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Catégories" sheetId="1" state="visible" r:id="rId2"/>
    <sheet name="Participants" sheetId="2" state="visible" r:id="rId3"/>
    <sheet name="Scratch_General" sheetId="3" state="visible" r:id="rId4"/>
    <sheet name="Scratch_Catégories" sheetId="4" state="visible" r:id="rId5"/>
    <sheet name="Scratch_Jeunes" sheetId="5" state="visible" r:id="rId6"/>
    <sheet name="Clubs_Jeunes" sheetId="6" state="visible" r:id="rId7"/>
    <sheet name="Finales_Jeunes" sheetId="7" state="visible" r:id="rId8"/>
    <sheet name="Scratch_Adultes" sheetId="8" state="visible" r:id="rId9"/>
    <sheet name="Clubs_Adultes" sheetId="9" state="visible" r:id="rId10"/>
    <sheet name="Finales_Adultes" sheetId="10" state="visible" r:id="rId11"/>
    <sheet name="Clubs_General" sheetId="11" state="visible" r:id="rId12"/>
    <sheet name="Clubs_Equipes" sheetId="12" state="visible" r:id="rId13"/>
    <sheet name="Scratch_Clubs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Titles" vbProcedure="false">Scratch_Adultes!$1:$1</definedName>
    <definedName function="false" hidden="true" localSheetId="7" name="_xlnm._FilterDatabase" vbProcedure="false">Scratch_Adultes!$A$1:$M$1</definedName>
    <definedName function="false" hidden="false" localSheetId="12" name="_xlnm.Print_Titles" vbProcedure="false">Scratch_Clubs!$1:$1</definedName>
    <definedName function="false" hidden="true" localSheetId="12" name="_xlnm._FilterDatabase" vbProcedure="false">Scratch_Clubs!$A$1:$M$1</definedName>
    <definedName function="false" hidden="false" localSheetId="2" name="_xlnm.Print_Titles" vbProcedure="false">Scratch_General!$1:$1</definedName>
    <definedName function="false" hidden="true" localSheetId="2" name="_xlnm._FilterDatabase" vbProcedure="false">Scratch_General!$A$1:$M$1</definedName>
    <definedName function="false" hidden="false" localSheetId="4" name="_xlnm.Print_Titles" vbProcedure="false">Scratch_Jeunes!$1:$1</definedName>
    <definedName function="false" hidden="true" localSheetId="4" name="_xlnm._FilterDatabase" vbProcedure="false">Scratch_Jeunes!$A$1:$M$1</definedName>
    <definedName function="false" hidden="false" name="TABLE_39_1" vbProcedure="false">[1]vrac!$A$1</definedName>
    <definedName function="false" hidden="false" name="TABLE_40_1" vbProcedure="false">[1]vrac!$A$1</definedName>
    <definedName function="false" hidden="false" name="test" vbProcedure="false">[2]vrac!$A$1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6" name="TABLE_39_1" vbProcedure="false">[1]vrac!$A$1</definedName>
    <definedName function="false" hidden="false" localSheetId="6" name="TABLE_40_1" vbProcedure="false">[1]vrac!$A$1</definedName>
    <definedName function="false" hidden="false" localSheetId="6" name="test" vbProcedure="false">[2]vrac!$A$1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9" name="TABLE_39_1" vbProcedure="false">[1]vrac!$A$1</definedName>
    <definedName function="false" hidden="false" localSheetId="9" name="TABLE_40_1" vbProcedure="false">[1]vrac!$A$1</definedName>
    <definedName function="false" hidden="false" localSheetId="9" name="test" vbProcedure="false">[2]vrac!$A$1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TABLE_39_1" vbProcedure="false">[1]vrac!$A$1</definedName>
    <definedName function="false" hidden="false" localSheetId="12" name="TABLE_40_1" vbProcedure="false">[1]vrac!$A$1</definedName>
    <definedName function="false" hidden="false" localSheetId="12" name="test" vbProcedure="false">[2]vrac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308">
  <si>
    <t xml:space="preserve">Saison sportive 2012 - 2013</t>
  </si>
  <si>
    <t xml:space="preserve">Année de référence pour la catégorie  :</t>
  </si>
  <si>
    <t xml:space="preserve">CATEGORIE</t>
  </si>
  <si>
    <t xml:space="preserve">Age</t>
  </si>
  <si>
    <t xml:space="preserve">Année naissance</t>
  </si>
  <si>
    <t xml:space="preserve">mini.</t>
  </si>
  <si>
    <t xml:space="preserve">maxi.</t>
  </si>
  <si>
    <t xml:space="preserve">Microbe : 8 et 9 ans</t>
  </si>
  <si>
    <t xml:space="preserve">Poussin : 10 et 11 ans</t>
  </si>
  <si>
    <t xml:space="preserve">Benjamin(e) : 12 et 13 ans</t>
  </si>
  <si>
    <t xml:space="preserve">Minime : 14 et 15 ans (catégorie espoir)</t>
  </si>
  <si>
    <t xml:space="preserve">Cadet(te) : 16 et 17 ans (catégorie espoir)</t>
  </si>
  <si>
    <t xml:space="preserve">Junior : 18 et 19 ans (catégorie espoir)</t>
  </si>
  <si>
    <t xml:space="preserve">Senior : 20 à 34 ans (*)</t>
  </si>
  <si>
    <t xml:space="preserve">Vétéran : 35 à 54 ans (*)</t>
  </si>
  <si>
    <t xml:space="preserve">Master : 55 ans et plus... (*)</t>
  </si>
  <si>
    <t xml:space="preserve">(*)  Catégories pour la compétition interclubs</t>
  </si>
  <si>
    <t xml:space="preserve">MONTAGNE REUNION</t>
  </si>
  <si>
    <t xml:space="preserve">INTERCLUBS 2012</t>
  </si>
  <si>
    <t xml:space="preserve">ARCH'I GRIMPE 2012  -  INTERCLUBS du 21 octobre 2012</t>
  </si>
  <si>
    <t xml:space="preserve">Complexe Sportif Daniel Narcisse au lieu-dit Moulin Joli à La Possession</t>
  </si>
  <si>
    <t xml:space="preserve">Nombre de participants par catégorie</t>
  </si>
  <si>
    <t xml:space="preserve">Femme</t>
  </si>
  <si>
    <t xml:space="preserve">Homme</t>
  </si>
  <si>
    <t xml:space="preserve">Total</t>
  </si>
  <si>
    <t xml:space="preserve">Benjamin</t>
  </si>
  <si>
    <t xml:space="preserve">Minime</t>
  </si>
  <si>
    <t xml:space="preserve">Cadet</t>
  </si>
  <si>
    <t xml:space="preserve">S/Total Jeunes</t>
  </si>
  <si>
    <t xml:space="preserve">Junior</t>
  </si>
  <si>
    <t xml:space="preserve">Senior</t>
  </si>
  <si>
    <t xml:space="preserve">Vétéran</t>
  </si>
  <si>
    <t xml:space="preserve">Master</t>
  </si>
  <si>
    <t xml:space="preserve">S/Total Adultes</t>
  </si>
  <si>
    <t xml:space="preserve">TOTAL</t>
  </si>
  <si>
    <t xml:space="preserve">Nombre de clubs représentés</t>
  </si>
  <si>
    <t xml:space="preserve">CLUB</t>
  </si>
  <si>
    <t xml:space="preserve">Siège</t>
  </si>
  <si>
    <t xml:space="preserve">7 A L'OUEST</t>
  </si>
  <si>
    <t xml:space="preserve">Saint-Leu</t>
  </si>
  <si>
    <t xml:space="preserve">ASCAC</t>
  </si>
  <si>
    <t xml:space="preserve">Saint-Denis</t>
  </si>
  <si>
    <t xml:space="preserve">AUSTRAL ROC</t>
  </si>
  <si>
    <t xml:space="preserve">Le Tampon</t>
  </si>
  <si>
    <t xml:space="preserve">ESCALADE D'ABORD</t>
  </si>
  <si>
    <t xml:space="preserve">Saint-Pierre</t>
  </si>
  <si>
    <t xml:space="preserve">EST'KALAD</t>
  </si>
  <si>
    <t xml:space="preserve">Saint-André</t>
  </si>
  <si>
    <t xml:space="preserve">EXTREME VERTICALE</t>
  </si>
  <si>
    <t xml:space="preserve">La Possession</t>
  </si>
  <si>
    <t xml:space="preserve">Nombre de clubs</t>
  </si>
  <si>
    <t xml:space="preserve">Classe-ment</t>
  </si>
  <si>
    <t xml:space="preserve">NOM</t>
  </si>
  <si>
    <t xml:space="preserve">Prénom</t>
  </si>
  <si>
    <t xml:space="preserve">Club</t>
  </si>
  <si>
    <t xml:space="preserve">Catégorie</t>
  </si>
  <si>
    <t xml:space="preserve">F/M</t>
  </si>
  <si>
    <t xml:space="preserve">Score</t>
  </si>
  <si>
    <t xml:space="preserve">Voie 1</t>
  </si>
  <si>
    <t xml:space="preserve">Voie 2</t>
  </si>
  <si>
    <t xml:space="preserve">Voie 3</t>
  </si>
  <si>
    <t xml:space="preserve">Voie 4</t>
  </si>
  <si>
    <t xml:space="preserve">Voie 5</t>
  </si>
  <si>
    <t xml:space="preserve">Joker</t>
  </si>
  <si>
    <t xml:space="preserve">CLASSEMENT SCRATCH GENERAL</t>
  </si>
  <si>
    <t xml:space="preserve">CAILLAUD</t>
  </si>
  <si>
    <t xml:space="preserve">Thierry</t>
  </si>
  <si>
    <t xml:space="preserve">7 à l'ouest</t>
  </si>
  <si>
    <t xml:space="preserve">M</t>
  </si>
  <si>
    <t xml:space="preserve">MARTINEZ</t>
  </si>
  <si>
    <t xml:space="preserve">Rafael</t>
  </si>
  <si>
    <t xml:space="preserve">MR</t>
  </si>
  <si>
    <t xml:space="preserve">ROBINET</t>
  </si>
  <si>
    <t xml:space="preserve">Jean-Michel</t>
  </si>
  <si>
    <t xml:space="preserve">Est'kalad</t>
  </si>
  <si>
    <t xml:space="preserve">GALVES</t>
  </si>
  <si>
    <t xml:space="preserve">Yann</t>
  </si>
  <si>
    <t xml:space="preserve">Escalade d'abord</t>
  </si>
  <si>
    <t xml:space="preserve">LAGLEYSE</t>
  </si>
  <si>
    <t xml:space="preserve">Hélène</t>
  </si>
  <si>
    <t xml:space="preserve">Extreme vertical</t>
  </si>
  <si>
    <t xml:space="preserve">F</t>
  </si>
  <si>
    <t xml:space="preserve">ADMETE</t>
  </si>
  <si>
    <t xml:space="preserve">Emmanuel</t>
  </si>
  <si>
    <t xml:space="preserve">CHERIF</t>
  </si>
  <si>
    <t xml:space="preserve">Rachid</t>
  </si>
  <si>
    <t xml:space="preserve">Austral Roc</t>
  </si>
  <si>
    <t xml:space="preserve">SERIEYS</t>
  </si>
  <si>
    <t xml:space="preserve">Vanille</t>
  </si>
  <si>
    <t xml:space="preserve">VALERO</t>
  </si>
  <si>
    <t xml:space="preserve">Lilou</t>
  </si>
  <si>
    <t xml:space="preserve">Orlane</t>
  </si>
  <si>
    <t xml:space="preserve">BOUCHAIN</t>
  </si>
  <si>
    <t xml:space="preserve">Thomas</t>
  </si>
  <si>
    <t xml:space="preserve">AUPERIN</t>
  </si>
  <si>
    <t xml:space="preserve">Naema</t>
  </si>
  <si>
    <t xml:space="preserve">BURETTE</t>
  </si>
  <si>
    <t xml:space="preserve">Alice</t>
  </si>
  <si>
    <t xml:space="preserve">BIZE</t>
  </si>
  <si>
    <t xml:space="preserve">Muriel</t>
  </si>
  <si>
    <t xml:space="preserve">SAUREL</t>
  </si>
  <si>
    <t xml:space="preserve">Lucile</t>
  </si>
  <si>
    <t xml:space="preserve">LUPA</t>
  </si>
  <si>
    <t xml:space="preserve">Sarah</t>
  </si>
  <si>
    <t xml:space="preserve">BERBICHE</t>
  </si>
  <si>
    <t xml:space="preserve">Nawale</t>
  </si>
  <si>
    <t xml:space="preserve">BENARD</t>
  </si>
  <si>
    <t xml:space="preserve">Peter</t>
  </si>
  <si>
    <t xml:space="preserve">(Licence découverte)</t>
  </si>
  <si>
    <t xml:space="preserve">MICHAUD</t>
  </si>
  <si>
    <t xml:space="preserve">Quantin</t>
  </si>
  <si>
    <t xml:space="preserve">IRIGARAY</t>
  </si>
  <si>
    <t xml:space="preserve">Jazz</t>
  </si>
  <si>
    <t xml:space="preserve">ALLARD</t>
  </si>
  <si>
    <t xml:space="preserve">Tom</t>
  </si>
  <si>
    <t xml:space="preserve">PREVOST</t>
  </si>
  <si>
    <t xml:space="preserve">Joel</t>
  </si>
  <si>
    <t xml:space="preserve">GISBERT</t>
  </si>
  <si>
    <t xml:space="preserve">Philippe</t>
  </si>
  <si>
    <t xml:space="preserve">RAMIN</t>
  </si>
  <si>
    <t xml:space="preserve">Vincent</t>
  </si>
  <si>
    <t xml:space="preserve">ROBERT</t>
  </si>
  <si>
    <t xml:space="preserve">Matthias</t>
  </si>
  <si>
    <t xml:space="preserve">SIMONET</t>
  </si>
  <si>
    <t xml:space="preserve">Alex</t>
  </si>
  <si>
    <t xml:space="preserve">Jules</t>
  </si>
  <si>
    <t xml:space="preserve">LOMBART</t>
  </si>
  <si>
    <t xml:space="preserve">Emy</t>
  </si>
  <si>
    <t xml:space="preserve">BARRAL</t>
  </si>
  <si>
    <t xml:space="preserve">Bastien</t>
  </si>
  <si>
    <t xml:space="preserve">MOUCHES</t>
  </si>
  <si>
    <t xml:space="preserve">Antoine</t>
  </si>
  <si>
    <t xml:space="preserve">ADOLPHE</t>
  </si>
  <si>
    <t xml:space="preserve">Claude</t>
  </si>
  <si>
    <t xml:space="preserve">DENIS</t>
  </si>
  <si>
    <t xml:space="preserve">Marie</t>
  </si>
  <si>
    <t xml:space="preserve">GERARD</t>
  </si>
  <si>
    <t xml:space="preserve">Angélique</t>
  </si>
  <si>
    <t xml:space="preserve">GAUTIER</t>
  </si>
  <si>
    <t xml:space="preserve">TIZON</t>
  </si>
  <si>
    <t xml:space="preserve">Laura</t>
  </si>
  <si>
    <t xml:space="preserve">BARON-PELOSSIER</t>
  </si>
  <si>
    <t xml:space="preserve">Audrey</t>
  </si>
  <si>
    <t xml:space="preserve">CHAGNAUD</t>
  </si>
  <si>
    <t xml:space="preserve">Justine</t>
  </si>
  <si>
    <t xml:space="preserve">MOREAU </t>
  </si>
  <si>
    <t xml:space="preserve">Titouan</t>
  </si>
  <si>
    <t xml:space="preserve">(Dérogation)</t>
  </si>
  <si>
    <t xml:space="preserve">GARNIER</t>
  </si>
  <si>
    <t xml:space="preserve">MORLAT</t>
  </si>
  <si>
    <t xml:space="preserve">Jean Samuel</t>
  </si>
  <si>
    <t xml:space="preserve">BARAT</t>
  </si>
  <si>
    <t xml:space="preserve">Anne</t>
  </si>
  <si>
    <t xml:space="preserve">Lucas</t>
  </si>
  <si>
    <t xml:space="preserve">VIENNE</t>
  </si>
  <si>
    <t xml:space="preserve">Olivier</t>
  </si>
  <si>
    <t xml:space="preserve">MARIONETTE</t>
  </si>
  <si>
    <t xml:space="preserve">Manon</t>
  </si>
  <si>
    <t xml:space="preserve">Léa</t>
  </si>
  <si>
    <t xml:space="preserve">ABADIE</t>
  </si>
  <si>
    <t xml:space="preserve">Loic</t>
  </si>
  <si>
    <t xml:space="preserve">AUBERT</t>
  </si>
  <si>
    <t xml:space="preserve">Sophie</t>
  </si>
  <si>
    <t xml:space="preserve">VITU</t>
  </si>
  <si>
    <t xml:space="preserve">Mirana</t>
  </si>
  <si>
    <t xml:space="preserve">AMADEI</t>
  </si>
  <si>
    <t xml:space="preserve">Michel</t>
  </si>
  <si>
    <t xml:space="preserve">CHOQUART</t>
  </si>
  <si>
    <t xml:space="preserve">Marie-Francoise</t>
  </si>
  <si>
    <t xml:space="preserve">SCOPELLITI</t>
  </si>
  <si>
    <t xml:space="preserve">Dominique</t>
  </si>
  <si>
    <t xml:space="preserve">BRIAL</t>
  </si>
  <si>
    <t xml:space="preserve">Pierre </t>
  </si>
  <si>
    <t xml:space="preserve">RICHEMOND</t>
  </si>
  <si>
    <t xml:space="preserve">HERVET</t>
  </si>
  <si>
    <t xml:space="preserve">Marion</t>
  </si>
  <si>
    <t xml:space="preserve">FINIELZ</t>
  </si>
  <si>
    <t xml:space="preserve">Adrien</t>
  </si>
  <si>
    <t xml:space="preserve">MORICE</t>
  </si>
  <si>
    <t xml:space="preserve">Sébastien</t>
  </si>
  <si>
    <t xml:space="preserve">NICOLE</t>
  </si>
  <si>
    <t xml:space="preserve">Bernard</t>
  </si>
  <si>
    <t xml:space="preserve">GINDREY </t>
  </si>
  <si>
    <t xml:space="preserve">Julie</t>
  </si>
  <si>
    <t xml:space="preserve">BRECHIGMAC-DENIS</t>
  </si>
  <si>
    <t xml:space="preserve">Coline</t>
  </si>
  <si>
    <t xml:space="preserve">SETTAMA</t>
  </si>
  <si>
    <t xml:space="preserve">Laurent</t>
  </si>
  <si>
    <t xml:space="preserve">ALLIBE</t>
  </si>
  <si>
    <t xml:space="preserve">Francis</t>
  </si>
  <si>
    <t xml:space="preserve">DAZIN</t>
  </si>
  <si>
    <t xml:space="preserve">MARCHET</t>
  </si>
  <si>
    <t xml:space="preserve">Frederic</t>
  </si>
  <si>
    <t xml:space="preserve">SIMJEE</t>
  </si>
  <si>
    <t xml:space="preserve">Reshad</t>
  </si>
  <si>
    <t xml:space="preserve">BAUX</t>
  </si>
  <si>
    <t xml:space="preserve">François</t>
  </si>
  <si>
    <t xml:space="preserve">LOMON</t>
  </si>
  <si>
    <t xml:space="preserve">Robin</t>
  </si>
  <si>
    <t xml:space="preserve">PAVELAK</t>
  </si>
  <si>
    <t xml:space="preserve">Emma</t>
  </si>
  <si>
    <t xml:space="preserve">BAUDIS</t>
  </si>
  <si>
    <t xml:space="preserve">Claire</t>
  </si>
  <si>
    <t xml:space="preserve">AGUESSE</t>
  </si>
  <si>
    <t xml:space="preserve">Marine</t>
  </si>
  <si>
    <t xml:space="preserve">Thimothey</t>
  </si>
  <si>
    <t xml:space="preserve">RAFNSSON </t>
  </si>
  <si>
    <t xml:space="preserve">Pall </t>
  </si>
  <si>
    <t xml:space="preserve">LHERMITE</t>
  </si>
  <si>
    <t xml:space="preserve">Tonin</t>
  </si>
  <si>
    <t xml:space="preserve">DIJOUX</t>
  </si>
  <si>
    <t xml:space="preserve">Rodolphe</t>
  </si>
  <si>
    <t xml:space="preserve">POURTEYGT</t>
  </si>
  <si>
    <t xml:space="preserve">Emilie</t>
  </si>
  <si>
    <t xml:space="preserve">AIHLAUD</t>
  </si>
  <si>
    <t xml:space="preserve">CRESPIN</t>
  </si>
  <si>
    <t xml:space="preserve">MATE</t>
  </si>
  <si>
    <t xml:space="preserve">Zsolp</t>
  </si>
  <si>
    <t xml:space="preserve">RENARD</t>
  </si>
  <si>
    <t xml:space="preserve">ALIBAYI</t>
  </si>
  <si>
    <t xml:space="preserve">Moumtaze</t>
  </si>
  <si>
    <t xml:space="preserve">MILLET</t>
  </si>
  <si>
    <t xml:space="preserve">Isis</t>
  </si>
  <si>
    <t xml:space="preserve">BARBE</t>
  </si>
  <si>
    <t xml:space="preserve">Guillaume</t>
  </si>
  <si>
    <t xml:space="preserve">MICHEL</t>
  </si>
  <si>
    <t xml:space="preserve">HOARAU</t>
  </si>
  <si>
    <t xml:space="preserve">Ludovic</t>
  </si>
  <si>
    <t xml:space="preserve">COUCHAUX</t>
  </si>
  <si>
    <t xml:space="preserve">Cédric</t>
  </si>
  <si>
    <t xml:space="preserve">KUSNER</t>
  </si>
  <si>
    <t xml:space="preserve">Delphine</t>
  </si>
  <si>
    <t xml:space="preserve">GUIDET</t>
  </si>
  <si>
    <t xml:space="preserve">Blaise</t>
  </si>
  <si>
    <t xml:space="preserve">Sandrine</t>
  </si>
  <si>
    <t xml:space="preserve">ANDRE</t>
  </si>
  <si>
    <t xml:space="preserve">Jeanne</t>
  </si>
  <si>
    <t xml:space="preserve">CRESCENCE</t>
  </si>
  <si>
    <t xml:space="preserve">Léna</t>
  </si>
  <si>
    <t xml:space="preserve">VIDALOT</t>
  </si>
  <si>
    <t xml:space="preserve">HOLTZMANN</t>
  </si>
  <si>
    <t xml:space="preserve">Pierre antoine</t>
  </si>
  <si>
    <t xml:space="preserve">FERLAT</t>
  </si>
  <si>
    <t xml:space="preserve">Maëlie</t>
  </si>
  <si>
    <t xml:space="preserve">NC</t>
  </si>
  <si>
    <t xml:space="preserve">PARPETTE</t>
  </si>
  <si>
    <t xml:space="preserve">Naomie</t>
  </si>
  <si>
    <t xml:space="preserve">CLASSEMENT GENERAL - FEMININ</t>
  </si>
  <si>
    <t xml:space="preserve">CLASSEMENT GENERAL - MASCULIN</t>
  </si>
  <si>
    <t xml:space="preserve">BF</t>
  </si>
  <si>
    <t xml:space="preserve">Benjamins Filles</t>
  </si>
  <si>
    <t xml:space="preserve">Rang</t>
  </si>
  <si>
    <t xml:space="preserve">Cat.</t>
  </si>
  <si>
    <t xml:space="preserve">BG</t>
  </si>
  <si>
    <t xml:space="preserve">Benjamins Garçons</t>
  </si>
  <si>
    <t xml:space="preserve">MF</t>
  </si>
  <si>
    <t xml:space="preserve">Minimes Filles</t>
  </si>
  <si>
    <t xml:space="preserve">MG</t>
  </si>
  <si>
    <t xml:space="preserve">Minimes Garçons</t>
  </si>
  <si>
    <t xml:space="preserve">CF</t>
  </si>
  <si>
    <t xml:space="preserve">Cadets Filles</t>
  </si>
  <si>
    <t xml:space="preserve">CG</t>
  </si>
  <si>
    <t xml:space="preserve">Cadets Garçons</t>
  </si>
  <si>
    <t xml:space="preserve">JF</t>
  </si>
  <si>
    <t xml:space="preserve">Juniors Filles</t>
  </si>
  <si>
    <t xml:space="preserve">JG</t>
  </si>
  <si>
    <t xml:space="preserve">Juniors Garçons</t>
  </si>
  <si>
    <t xml:space="preserve">Licence découverte</t>
  </si>
  <si>
    <t xml:space="preserve">SF</t>
  </si>
  <si>
    <t xml:space="preserve">Séniors Femmes</t>
  </si>
  <si>
    <t xml:space="preserve">SG</t>
  </si>
  <si>
    <t xml:space="preserve">Séniors Hommes</t>
  </si>
  <si>
    <t xml:space="preserve">SH</t>
  </si>
  <si>
    <t xml:space="preserve">VF</t>
  </si>
  <si>
    <t xml:space="preserve">Vétérans Femmes</t>
  </si>
  <si>
    <t xml:space="preserve">VG</t>
  </si>
  <si>
    <t xml:space="preserve">Vétérans Hommes</t>
  </si>
  <si>
    <t xml:space="preserve">VH</t>
  </si>
  <si>
    <t xml:space="preserve">MaF</t>
  </si>
  <si>
    <t xml:space="preserve">Masters Femmes</t>
  </si>
  <si>
    <t xml:space="preserve">MaG</t>
  </si>
  <si>
    <t xml:space="preserve">Masters Hommes</t>
  </si>
  <si>
    <t xml:space="preserve">CLASSEMENT SCRATCH JEUNES</t>
  </si>
  <si>
    <t xml:space="preserve">CLASSEMENT JEUNES - SCRATCH FEMININ</t>
  </si>
  <si>
    <t xml:space="preserve">CLASSEMENT JEUNES - SCRATCH MASCULIN</t>
  </si>
  <si>
    <t xml:space="preserve">Total Club</t>
  </si>
  <si>
    <t xml:space="preserve">FINALISTES</t>
  </si>
  <si>
    <t xml:space="preserve">Parmi les 5 meilleurs de chaque club représenté, 1ère féminine et 1er masculin
+ 2ème féminin et 2ème masculin, dans la limite d'un nombre total de 11 finalistes</t>
  </si>
  <si>
    <t xml:space="preserve">Liste des finalistes, dans l'ordre des scores</t>
  </si>
  <si>
    <t xml:space="preserve">CLASSEMENT FINALISTES - JEUNES</t>
  </si>
  <si>
    <t xml:space="preserve">(Classement sur le seul résultat de finale)</t>
  </si>
  <si>
    <t xml:space="preserve">Classement Finalistes Filles</t>
  </si>
  <si>
    <t xml:space="preserve">Classement Finalistes Garçons</t>
  </si>
  <si>
    <t xml:space="preserve">CLASSEMENT SCRATCH ADULTES</t>
  </si>
  <si>
    <t xml:space="preserve">Extreme verticale</t>
  </si>
  <si>
    <t xml:space="preserve">CLASSEMENT ADULTES - SCRATCH FEMININ</t>
  </si>
  <si>
    <t xml:space="preserve">CLASSEMENT ADULTES - SCRATCH MASCULIN</t>
  </si>
  <si>
    <t xml:space="preserve">GRIMPEUR AVEC LICENCE DECOUVERTE : FINALISTE D'HONNEUR</t>
  </si>
  <si>
    <t xml:space="preserve">HORS CLUB</t>
  </si>
  <si>
    <t xml:space="preserve">-</t>
  </si>
  <si>
    <t xml:space="preserve">Parmi les 5 meilleurs de chaque club représenté, 1ère féminine et 1er masculin,
+ finaliste d'honneur hors club, dans la limite d'un nombre total de 11 finalistes</t>
  </si>
  <si>
    <t xml:space="preserve">Hors Club (LD)</t>
  </si>
  <si>
    <t xml:space="preserve">CLASSEMENT FINALISTES - ADULTES</t>
  </si>
  <si>
    <t xml:space="preserve">Classement Finalistes Femmes</t>
  </si>
  <si>
    <t xml:space="preserve">Classement Finalistes Hommes</t>
  </si>
  <si>
    <t xml:space="preserve">Classement des participants du club</t>
  </si>
  <si>
    <t xml:space="preserve">EST' KALAD</t>
  </si>
  <si>
    <t xml:space="preserve">Classement des participants (licences découver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ramin/Local%20Settings/Temporary%20Internet%20Files/Content.IE5/5ON2BB1Z/interclubs%202009%20-%20r&#233;sultats%20ma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ramin/Local%20Settings/Temporary%20Internet%20Files/Content.IE5/5ON2BB1Z/interclubs%202009%20-%20r&#233;sultats%20mat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ac"/>
      <sheetName val="classé"/>
      <sheetName val="post inscriptions"/>
      <sheetName val="Club J-10"/>
      <sheetName val="Club J-7"/>
      <sheetName val="Club J-5"/>
      <sheetName val="Matin"/>
      <sheetName val="benjamine"/>
      <sheetName val="benjamins"/>
      <sheetName val="Minime F"/>
      <sheetName val="Minime G"/>
      <sheetName val="Cadette"/>
      <sheetName val="Cadet"/>
      <sheetName val="Junior F"/>
      <sheetName val="Apres midi"/>
      <sheetName val="Junior G"/>
      <sheetName val="Feuil11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rac"/>
      <sheetName val="classé"/>
      <sheetName val="post inscriptions"/>
      <sheetName val="Club J-10"/>
      <sheetName val="Club J-7"/>
      <sheetName val="Club J-5"/>
      <sheetName val="Matin"/>
      <sheetName val="benjamine"/>
      <sheetName val="benjamins"/>
      <sheetName val="Minime F"/>
      <sheetName val="Minime G"/>
      <sheetName val="Cadette"/>
      <sheetName val="Cadet"/>
      <sheetName val="Junior F"/>
      <sheetName val="Apres midi"/>
      <sheetName val="Junior G"/>
      <sheetName val="Feuil11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4.95" hidden="false" customHeight="true" outlineLevel="0" collapsed="false">
      <c r="A2" s="3"/>
    </row>
    <row r="3" s="2" customFormat="true" ht="24.95" hidden="false" customHeight="true" outlineLevel="0" collapsed="false">
      <c r="A3" s="4" t="s">
        <v>1</v>
      </c>
      <c r="C3" s="5" t="n">
        <v>2013</v>
      </c>
    </row>
    <row r="4" s="2" customFormat="true" ht="24.95" hidden="false" customHeight="true" outlineLevel="0" collapsed="false"/>
    <row r="5" s="2" customFormat="true" ht="24.9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</row>
    <row r="6" s="2" customFormat="true" ht="24.95" hidden="false" customHeight="true" outlineLevel="0" collapsed="false">
      <c r="A6" s="8"/>
      <c r="B6" s="9" t="s">
        <v>5</v>
      </c>
      <c r="C6" s="9" t="s">
        <v>6</v>
      </c>
      <c r="D6" s="9" t="s">
        <v>5</v>
      </c>
      <c r="E6" s="9" t="s">
        <v>6</v>
      </c>
    </row>
    <row r="7" s="2" customFormat="true" ht="24.95" hidden="false" customHeight="true" outlineLevel="0" collapsed="false">
      <c r="A7" s="10" t="s">
        <v>7</v>
      </c>
      <c r="B7" s="11" t="n">
        <v>8</v>
      </c>
      <c r="C7" s="11" t="n">
        <v>9</v>
      </c>
      <c r="D7" s="11" t="n">
        <f aca="false">$C$3-B7</f>
        <v>2005</v>
      </c>
      <c r="E7" s="11" t="n">
        <f aca="false">$C$3-C7</f>
        <v>2004</v>
      </c>
    </row>
    <row r="8" s="2" customFormat="true" ht="24.95" hidden="false" customHeight="true" outlineLevel="0" collapsed="false">
      <c r="A8" s="12" t="s">
        <v>8</v>
      </c>
      <c r="B8" s="13" t="n">
        <v>10</v>
      </c>
      <c r="C8" s="13" t="n">
        <v>11</v>
      </c>
      <c r="D8" s="13" t="n">
        <f aca="false">$C$3-B8</f>
        <v>2003</v>
      </c>
      <c r="E8" s="13" t="n">
        <f aca="false">$C$3-C8</f>
        <v>2002</v>
      </c>
    </row>
    <row r="9" s="2" customFormat="true" ht="24.95" hidden="false" customHeight="true" outlineLevel="0" collapsed="false">
      <c r="A9" s="12" t="s">
        <v>9</v>
      </c>
      <c r="B9" s="13" t="n">
        <v>12</v>
      </c>
      <c r="C9" s="13" t="n">
        <v>13</v>
      </c>
      <c r="D9" s="13" t="n">
        <f aca="false">$C$3-B9</f>
        <v>2001</v>
      </c>
      <c r="E9" s="13" t="n">
        <f aca="false">$C$3-C9</f>
        <v>2000</v>
      </c>
    </row>
    <row r="10" s="2" customFormat="true" ht="24.95" hidden="false" customHeight="true" outlineLevel="0" collapsed="false">
      <c r="A10" s="12" t="s">
        <v>10</v>
      </c>
      <c r="B10" s="13" t="n">
        <v>14</v>
      </c>
      <c r="C10" s="13" t="n">
        <v>15</v>
      </c>
      <c r="D10" s="13" t="n">
        <f aca="false">$C$3-B10</f>
        <v>1999</v>
      </c>
      <c r="E10" s="13" t="n">
        <f aca="false">$C$3-C10</f>
        <v>1998</v>
      </c>
    </row>
    <row r="11" s="2" customFormat="true" ht="24.95" hidden="false" customHeight="true" outlineLevel="0" collapsed="false">
      <c r="A11" s="12" t="s">
        <v>11</v>
      </c>
      <c r="B11" s="13" t="n">
        <v>16</v>
      </c>
      <c r="C11" s="13" t="n">
        <v>17</v>
      </c>
      <c r="D11" s="13" t="n">
        <f aca="false">$C$3-B11</f>
        <v>1997</v>
      </c>
      <c r="E11" s="13" t="n">
        <f aca="false">$C$3-C11</f>
        <v>1996</v>
      </c>
    </row>
    <row r="12" s="2" customFormat="true" ht="24.95" hidden="false" customHeight="true" outlineLevel="0" collapsed="false">
      <c r="A12" s="12" t="s">
        <v>12</v>
      </c>
      <c r="B12" s="13" t="n">
        <v>18</v>
      </c>
      <c r="C12" s="13" t="n">
        <v>19</v>
      </c>
      <c r="D12" s="13" t="n">
        <f aca="false">$C$3-B12</f>
        <v>1995</v>
      </c>
      <c r="E12" s="13" t="n">
        <f aca="false">$C$3-C12</f>
        <v>1994</v>
      </c>
    </row>
    <row r="13" s="2" customFormat="true" ht="24.95" hidden="false" customHeight="true" outlineLevel="0" collapsed="false">
      <c r="A13" s="12" t="s">
        <v>13</v>
      </c>
      <c r="B13" s="13" t="n">
        <v>20</v>
      </c>
      <c r="C13" s="13" t="n">
        <v>34</v>
      </c>
      <c r="D13" s="13" t="n">
        <f aca="false">$C$3-B13</f>
        <v>1993</v>
      </c>
      <c r="E13" s="13" t="n">
        <f aca="false">$C$3-C13</f>
        <v>1979</v>
      </c>
    </row>
    <row r="14" s="2" customFormat="true" ht="24.95" hidden="false" customHeight="true" outlineLevel="0" collapsed="false">
      <c r="A14" s="12" t="s">
        <v>14</v>
      </c>
      <c r="B14" s="13" t="n">
        <v>35</v>
      </c>
      <c r="C14" s="13" t="n">
        <v>54</v>
      </c>
      <c r="D14" s="13" t="n">
        <f aca="false">$C$3-B14</f>
        <v>1978</v>
      </c>
      <c r="E14" s="13" t="n">
        <f aca="false">$C$3-C14</f>
        <v>1959</v>
      </c>
    </row>
    <row r="15" s="2" customFormat="true" ht="24.95" hidden="false" customHeight="true" outlineLevel="0" collapsed="false">
      <c r="A15" s="12" t="s">
        <v>15</v>
      </c>
      <c r="B15" s="13" t="n">
        <v>55</v>
      </c>
      <c r="C15" s="13"/>
      <c r="D15" s="13" t="n">
        <f aca="false">$C$3-B15</f>
        <v>1958</v>
      </c>
      <c r="E15" s="13"/>
    </row>
    <row r="16" customFormat="false" ht="15.75" hidden="false" customHeight="false" outlineLevel="0" collapsed="false">
      <c r="A16" s="14"/>
      <c r="B16" s="15"/>
      <c r="C16" s="15"/>
      <c r="D16" s="15"/>
      <c r="E16" s="15"/>
    </row>
    <row r="18" customFormat="false" ht="15.75" hidden="false" customHeight="false" outlineLevel="0" collapsed="false">
      <c r="A18" s="16" t="s">
        <v>16</v>
      </c>
    </row>
  </sheetData>
  <mergeCells count="3">
    <mergeCell ref="A1:E1"/>
    <mergeCell ref="B5:C5"/>
    <mergeCell ref="D5:E5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AGNE REUNION&amp;RFFME</oddHeader>
    <oddFooter>&amp;L&amp;9&amp;F_&amp;A&amp;R&amp;9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true" hidden="false" outlineLevel="0" max="7" min="7" style="53" width="8.99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A1" s="182"/>
      <c r="B1" s="117" t="s">
        <v>286</v>
      </c>
      <c r="C1" s="118"/>
      <c r="D1" s="117"/>
      <c r="E1" s="118"/>
      <c r="F1" s="118"/>
      <c r="G1" s="119"/>
    </row>
    <row r="2" s="205" customFormat="true" ht="25.5" hidden="false" customHeight="true" outlineLevel="0" collapsed="false">
      <c r="A2" s="203"/>
      <c r="B2" s="204" t="s">
        <v>300</v>
      </c>
      <c r="C2" s="204"/>
      <c r="D2" s="204"/>
      <c r="E2" s="204"/>
      <c r="F2" s="204"/>
      <c r="G2" s="204"/>
    </row>
    <row r="3" customFormat="false" ht="12.75" hidden="false" customHeight="false" outlineLevel="0" collapsed="false">
      <c r="A3" s="206"/>
      <c r="B3" s="207"/>
      <c r="C3" s="207"/>
      <c r="D3" s="208"/>
      <c r="E3" s="208"/>
      <c r="F3" s="208"/>
      <c r="G3" s="208"/>
    </row>
    <row r="4" customFormat="false" ht="12.75" hidden="false" customHeight="false" outlineLevel="0" collapsed="false">
      <c r="A4" s="209"/>
      <c r="B4" s="117" t="s">
        <v>288</v>
      </c>
      <c r="C4" s="118"/>
      <c r="D4" s="118"/>
      <c r="E4" s="118"/>
      <c r="F4" s="118"/>
      <c r="G4" s="119"/>
    </row>
    <row r="5" customFormat="false" ht="12.75" hidden="false" customHeight="false" outlineLevel="0" collapsed="false">
      <c r="A5" s="184" t="s">
        <v>251</v>
      </c>
      <c r="B5" s="121" t="s">
        <v>52</v>
      </c>
      <c r="C5" s="121" t="s">
        <v>53</v>
      </c>
      <c r="D5" s="121" t="s">
        <v>54</v>
      </c>
      <c r="E5" s="121" t="s">
        <v>55</v>
      </c>
      <c r="F5" s="121" t="s">
        <v>56</v>
      </c>
      <c r="G5" s="123" t="s">
        <v>57</v>
      </c>
    </row>
    <row r="6" customFormat="false" ht="12.75" hidden="false" customHeight="false" outlineLevel="0" collapsed="false">
      <c r="A6" s="210" t="n">
        <v>1</v>
      </c>
      <c r="B6" s="188" t="s">
        <v>65</v>
      </c>
      <c r="C6" s="188" t="s">
        <v>66</v>
      </c>
      <c r="D6" s="148" t="s">
        <v>67</v>
      </c>
      <c r="E6" s="189" t="s">
        <v>31</v>
      </c>
      <c r="F6" s="148" t="s">
        <v>68</v>
      </c>
      <c r="G6" s="138" t="n">
        <v>4660</v>
      </c>
    </row>
    <row r="7" s="55" customFormat="true" ht="12.75" hidden="false" customHeight="false" outlineLevel="0" collapsed="false">
      <c r="A7" s="192" t="n">
        <v>2</v>
      </c>
      <c r="B7" s="133" t="s">
        <v>69</v>
      </c>
      <c r="C7" s="133" t="s">
        <v>70</v>
      </c>
      <c r="D7" s="126" t="s">
        <v>71</v>
      </c>
      <c r="E7" s="126" t="s">
        <v>30</v>
      </c>
      <c r="F7" s="126" t="s">
        <v>68</v>
      </c>
      <c r="G7" s="128" t="n">
        <v>4340</v>
      </c>
    </row>
    <row r="8" customFormat="false" ht="12.75" hidden="false" customHeight="false" outlineLevel="0" collapsed="false">
      <c r="A8" s="211" t="n">
        <v>3</v>
      </c>
      <c r="B8" s="131" t="s">
        <v>72</v>
      </c>
      <c r="C8" s="131" t="s">
        <v>73</v>
      </c>
      <c r="D8" s="126" t="s">
        <v>74</v>
      </c>
      <c r="E8" s="125" t="s">
        <v>31</v>
      </c>
      <c r="F8" s="126" t="s">
        <v>68</v>
      </c>
      <c r="G8" s="132" t="n">
        <v>4310</v>
      </c>
    </row>
    <row r="9" customFormat="false" ht="12.75" hidden="false" customHeight="false" outlineLevel="0" collapsed="false">
      <c r="A9" s="192" t="n">
        <v>4</v>
      </c>
      <c r="B9" s="150" t="s">
        <v>75</v>
      </c>
      <c r="C9" s="150" t="s">
        <v>76</v>
      </c>
      <c r="D9" s="126" t="s">
        <v>77</v>
      </c>
      <c r="E9" s="126" t="s">
        <v>30</v>
      </c>
      <c r="F9" s="126" t="s">
        <v>68</v>
      </c>
      <c r="G9" s="128" t="n">
        <v>4110</v>
      </c>
    </row>
    <row r="10" customFormat="false" ht="12.75" hidden="false" customHeight="false" outlineLevel="0" collapsed="false">
      <c r="A10" s="211" t="n">
        <v>5</v>
      </c>
      <c r="B10" s="131" t="s">
        <v>78</v>
      </c>
      <c r="C10" s="131" t="s">
        <v>79</v>
      </c>
      <c r="D10" s="126" t="s">
        <v>80</v>
      </c>
      <c r="E10" s="126" t="s">
        <v>31</v>
      </c>
      <c r="F10" s="126" t="s">
        <v>81</v>
      </c>
      <c r="G10" s="132" t="n">
        <v>3870</v>
      </c>
    </row>
    <row r="11" customFormat="false" ht="12.75" hidden="false" customHeight="false" outlineLevel="0" collapsed="false">
      <c r="A11" s="192" t="n">
        <v>6</v>
      </c>
      <c r="B11" s="150" t="s">
        <v>84</v>
      </c>
      <c r="C11" s="131" t="s">
        <v>85</v>
      </c>
      <c r="D11" s="126" t="s">
        <v>86</v>
      </c>
      <c r="E11" s="126" t="s">
        <v>31</v>
      </c>
      <c r="F11" s="126" t="s">
        <v>68</v>
      </c>
      <c r="G11" s="132" t="n">
        <v>3500</v>
      </c>
    </row>
    <row r="12" s="55" customFormat="true" ht="12.75" hidden="false" customHeight="false" outlineLevel="0" collapsed="false">
      <c r="A12" s="211" t="n">
        <v>7</v>
      </c>
      <c r="B12" s="131" t="s">
        <v>98</v>
      </c>
      <c r="C12" s="131" t="s">
        <v>99</v>
      </c>
      <c r="D12" s="126" t="s">
        <v>67</v>
      </c>
      <c r="E12" s="126" t="s">
        <v>31</v>
      </c>
      <c r="F12" s="126" t="s">
        <v>81</v>
      </c>
      <c r="G12" s="128" t="n">
        <v>3000</v>
      </c>
    </row>
    <row r="13" customFormat="false" ht="12.75" hidden="false" customHeight="false" outlineLevel="0" collapsed="false">
      <c r="A13" s="192" t="n">
        <v>8</v>
      </c>
      <c r="B13" s="131" t="s">
        <v>106</v>
      </c>
      <c r="C13" s="131" t="s">
        <v>107</v>
      </c>
      <c r="D13" s="266" t="s">
        <v>301</v>
      </c>
      <c r="E13" s="126" t="s">
        <v>29</v>
      </c>
      <c r="F13" s="126" t="s">
        <v>68</v>
      </c>
      <c r="G13" s="132" t="n">
        <v>2810</v>
      </c>
    </row>
    <row r="14" s="55" customFormat="true" ht="12.75" hidden="false" customHeight="false" outlineLevel="0" collapsed="false">
      <c r="A14" s="211" t="n">
        <v>9</v>
      </c>
      <c r="B14" s="150" t="s">
        <v>126</v>
      </c>
      <c r="C14" s="150" t="s">
        <v>127</v>
      </c>
      <c r="D14" s="126" t="s">
        <v>74</v>
      </c>
      <c r="E14" s="126" t="s">
        <v>30</v>
      </c>
      <c r="F14" s="126" t="s">
        <v>81</v>
      </c>
      <c r="G14" s="128" t="n">
        <v>2430</v>
      </c>
    </row>
    <row r="15" customFormat="false" ht="12.75" hidden="false" customHeight="false" outlineLevel="0" collapsed="false">
      <c r="A15" s="192" t="n">
        <v>10</v>
      </c>
      <c r="B15" s="150" t="s">
        <v>128</v>
      </c>
      <c r="C15" s="150" t="s">
        <v>129</v>
      </c>
      <c r="D15" s="126" t="s">
        <v>40</v>
      </c>
      <c r="E15" s="126" t="s">
        <v>30</v>
      </c>
      <c r="F15" s="126" t="s">
        <v>68</v>
      </c>
      <c r="G15" s="128" t="n">
        <v>2340</v>
      </c>
    </row>
    <row r="16" customFormat="false" ht="12.75" hidden="false" customHeight="false" outlineLevel="0" collapsed="false">
      <c r="A16" s="213" t="n">
        <v>11</v>
      </c>
      <c r="B16" s="196" t="s">
        <v>151</v>
      </c>
      <c r="C16" s="196" t="s">
        <v>152</v>
      </c>
      <c r="D16" s="197" t="s">
        <v>71</v>
      </c>
      <c r="E16" s="169" t="s">
        <v>31</v>
      </c>
      <c r="F16" s="152" t="s">
        <v>81</v>
      </c>
      <c r="G16" s="146" t="n">
        <v>1960</v>
      </c>
    </row>
    <row r="19" customFormat="false" ht="12.75" hidden="false" customHeight="false" outlineLevel="0" collapsed="false">
      <c r="A19" s="216" t="s">
        <v>302</v>
      </c>
      <c r="B19" s="117"/>
      <c r="C19" s="118"/>
      <c r="D19" s="117" t="s">
        <v>290</v>
      </c>
      <c r="E19" s="118"/>
      <c r="F19" s="118"/>
      <c r="G19" s="119"/>
    </row>
    <row r="20" customFormat="false" ht="12.75" hidden="false" customHeight="false" outlineLevel="0" collapsed="false">
      <c r="A20" s="184" t="s">
        <v>251</v>
      </c>
      <c r="B20" s="121" t="s">
        <v>52</v>
      </c>
      <c r="C20" s="121" t="s">
        <v>53</v>
      </c>
      <c r="D20" s="121" t="s">
        <v>54</v>
      </c>
      <c r="E20" s="121" t="s">
        <v>55</v>
      </c>
      <c r="F20" s="121" t="s">
        <v>56</v>
      </c>
      <c r="G20" s="123" t="s">
        <v>57</v>
      </c>
    </row>
    <row r="21" customFormat="false" ht="12.75" hidden="false" customHeight="false" outlineLevel="0" collapsed="false">
      <c r="A21" s="217"/>
      <c r="B21" s="218" t="s">
        <v>303</v>
      </c>
      <c r="C21" s="219"/>
      <c r="D21" s="220"/>
      <c r="E21" s="220"/>
      <c r="F21" s="220"/>
      <c r="G21" s="221"/>
    </row>
    <row r="22" s="55" customFormat="true" ht="12.75" hidden="false" customHeight="false" outlineLevel="0" collapsed="false">
      <c r="A22" s="222" t="n">
        <v>1</v>
      </c>
      <c r="B22" s="223" t="s">
        <v>98</v>
      </c>
      <c r="C22" s="223" t="s">
        <v>99</v>
      </c>
      <c r="D22" s="224" t="s">
        <v>67</v>
      </c>
      <c r="E22" s="224" t="s">
        <v>31</v>
      </c>
      <c r="F22" s="224" t="s">
        <v>81</v>
      </c>
      <c r="G22" s="225" t="n">
        <v>14</v>
      </c>
    </row>
    <row r="23" s="55" customFormat="true" ht="12.75" hidden="false" customHeight="false" outlineLevel="0" collapsed="false">
      <c r="A23" s="226" t="n">
        <v>1</v>
      </c>
      <c r="B23" s="231" t="s">
        <v>126</v>
      </c>
      <c r="C23" s="231" t="s">
        <v>127</v>
      </c>
      <c r="D23" s="228" t="s">
        <v>74</v>
      </c>
      <c r="E23" s="228" t="s">
        <v>30</v>
      </c>
      <c r="F23" s="228" t="s">
        <v>81</v>
      </c>
      <c r="G23" s="232" t="n">
        <v>14</v>
      </c>
    </row>
    <row r="24" customFormat="false" ht="12.75" hidden="false" customHeight="false" outlineLevel="0" collapsed="false">
      <c r="A24" s="234" t="n">
        <v>3</v>
      </c>
      <c r="B24" s="235" t="s">
        <v>78</v>
      </c>
      <c r="C24" s="235" t="s">
        <v>79</v>
      </c>
      <c r="D24" s="236" t="s">
        <v>80</v>
      </c>
      <c r="E24" s="236" t="s">
        <v>31</v>
      </c>
      <c r="F24" s="236" t="s">
        <v>81</v>
      </c>
      <c r="G24" s="237" t="n">
        <v>9</v>
      </c>
    </row>
    <row r="25" s="55" customFormat="true" ht="12.75" hidden="false" customHeight="false" outlineLevel="0" collapsed="false">
      <c r="A25" s="238"/>
      <c r="B25" s="239" t="s">
        <v>304</v>
      </c>
      <c r="C25" s="240"/>
      <c r="D25" s="241"/>
      <c r="E25" s="241"/>
      <c r="F25" s="241"/>
      <c r="G25" s="242"/>
    </row>
    <row r="26" customFormat="false" ht="12.75" hidden="false" customHeight="false" outlineLevel="0" collapsed="false">
      <c r="A26" s="267" t="n">
        <v>1</v>
      </c>
      <c r="B26" s="268" t="s">
        <v>128</v>
      </c>
      <c r="C26" s="268" t="s">
        <v>129</v>
      </c>
      <c r="D26" s="269" t="s">
        <v>40</v>
      </c>
      <c r="E26" s="269" t="s">
        <v>30</v>
      </c>
      <c r="F26" s="269" t="s">
        <v>68</v>
      </c>
      <c r="G26" s="270" t="n">
        <v>26</v>
      </c>
    </row>
    <row r="27" customFormat="false" ht="12.75" hidden="false" customHeight="false" outlineLevel="0" collapsed="false">
      <c r="A27" s="248" t="n">
        <v>2</v>
      </c>
      <c r="B27" s="249" t="s">
        <v>72</v>
      </c>
      <c r="C27" s="249" t="s">
        <v>73</v>
      </c>
      <c r="D27" s="250" t="s">
        <v>74</v>
      </c>
      <c r="E27" s="254" t="s">
        <v>31</v>
      </c>
      <c r="F27" s="250" t="s">
        <v>68</v>
      </c>
      <c r="G27" s="253" t="n">
        <v>24</v>
      </c>
    </row>
    <row r="28" customFormat="false" ht="12.75" hidden="false" customHeight="false" outlineLevel="0" collapsed="false">
      <c r="A28" s="248" t="n">
        <v>3</v>
      </c>
      <c r="B28" s="271" t="s">
        <v>75</v>
      </c>
      <c r="C28" s="271" t="s">
        <v>76</v>
      </c>
      <c r="D28" s="250" t="s">
        <v>77</v>
      </c>
      <c r="E28" s="250" t="s">
        <v>30</v>
      </c>
      <c r="F28" s="250" t="s">
        <v>68</v>
      </c>
      <c r="G28" s="251" t="n">
        <v>18</v>
      </c>
    </row>
    <row r="29" s="55" customFormat="true" ht="12.75" hidden="false" customHeight="false" outlineLevel="0" collapsed="false">
      <c r="A29" s="248" t="n">
        <v>4</v>
      </c>
      <c r="B29" s="249" t="s">
        <v>69</v>
      </c>
      <c r="C29" s="249" t="s">
        <v>70</v>
      </c>
      <c r="D29" s="250" t="s">
        <v>71</v>
      </c>
      <c r="E29" s="250" t="s">
        <v>30</v>
      </c>
      <c r="F29" s="250" t="s">
        <v>68</v>
      </c>
      <c r="G29" s="251" t="n">
        <v>17</v>
      </c>
    </row>
    <row r="30" customFormat="false" ht="12.75" hidden="false" customHeight="false" outlineLevel="0" collapsed="false">
      <c r="A30" s="248" t="n">
        <v>5</v>
      </c>
      <c r="B30" s="249" t="s">
        <v>65</v>
      </c>
      <c r="C30" s="249" t="s">
        <v>66</v>
      </c>
      <c r="D30" s="250" t="s">
        <v>67</v>
      </c>
      <c r="E30" s="254" t="s">
        <v>31</v>
      </c>
      <c r="F30" s="250" t="s">
        <v>68</v>
      </c>
      <c r="G30" s="253" t="n">
        <v>13</v>
      </c>
    </row>
    <row r="31" customFormat="false" ht="12.75" hidden="false" customHeight="false" outlineLevel="0" collapsed="false">
      <c r="A31" s="248" t="n">
        <v>6</v>
      </c>
      <c r="B31" s="249" t="s">
        <v>106</v>
      </c>
      <c r="C31" s="249" t="s">
        <v>107</v>
      </c>
      <c r="D31" s="272" t="s">
        <v>301</v>
      </c>
      <c r="E31" s="250" t="s">
        <v>29</v>
      </c>
      <c r="F31" s="250" t="s">
        <v>68</v>
      </c>
      <c r="G31" s="253" t="n">
        <v>9</v>
      </c>
    </row>
    <row r="32" customFormat="false" ht="12.75" hidden="false" customHeight="false" outlineLevel="0" collapsed="false">
      <c r="A32" s="255" t="n">
        <v>7</v>
      </c>
      <c r="B32" s="256" t="s">
        <v>84</v>
      </c>
      <c r="C32" s="273" t="s">
        <v>85</v>
      </c>
      <c r="D32" s="257" t="s">
        <v>86</v>
      </c>
      <c r="E32" s="257" t="s">
        <v>31</v>
      </c>
      <c r="F32" s="257" t="s">
        <v>68</v>
      </c>
      <c r="G32" s="274" t="n">
        <v>8</v>
      </c>
    </row>
  </sheetData>
  <mergeCells count="1">
    <mergeCell ref="B2:G2"/>
  </mergeCells>
  <printOptions headings="false" gridLines="false" gridLinesSet="true" horizontalCentered="true" verticalCentered="false"/>
  <pageMargins left="0.39375" right="0.39375" top="0.747916666666667" bottom="0.629861111111111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2&amp;RClassement &amp;A</oddHeader>
    <oddFooter>&amp;L&amp;8&amp;F_&amp;A&amp;R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true" hidden="false" outlineLevel="0" max="7" min="7" style="53" width="8.99"/>
    <col collapsed="false" customWidth="false" hidden="false" outlineLevel="0" max="8" min="8" style="180" width="11.42"/>
    <col collapsed="false" customWidth="false" hidden="false" outlineLevel="0" max="9" min="9" style="181" width="11.42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182" t="n">
        <v>1</v>
      </c>
      <c r="B1" s="117" t="s">
        <v>38</v>
      </c>
      <c r="C1" s="118"/>
      <c r="D1" s="117"/>
      <c r="E1" s="118"/>
      <c r="F1" s="118"/>
      <c r="G1" s="119"/>
      <c r="H1" s="183" t="s">
        <v>38</v>
      </c>
      <c r="I1" s="183"/>
    </row>
    <row r="2" customFormat="false" ht="12.75" hidden="false" customHeight="false" outlineLevel="0" collapsed="false">
      <c r="A2" s="184" t="s">
        <v>251</v>
      </c>
      <c r="B2" s="121" t="s">
        <v>52</v>
      </c>
      <c r="C2" s="121" t="s">
        <v>53</v>
      </c>
      <c r="D2" s="121" t="s">
        <v>54</v>
      </c>
      <c r="E2" s="121" t="s">
        <v>55</v>
      </c>
      <c r="F2" s="121" t="s">
        <v>56</v>
      </c>
      <c r="G2" s="123" t="s">
        <v>57</v>
      </c>
      <c r="H2" s="185" t="s">
        <v>285</v>
      </c>
      <c r="I2" s="186" t="s">
        <v>251</v>
      </c>
    </row>
    <row r="3" s="55" customFormat="true" ht="12.75" hidden="false" customHeight="false" outlineLevel="0" collapsed="false">
      <c r="A3" s="211" t="n">
        <v>1</v>
      </c>
      <c r="B3" s="131" t="s">
        <v>65</v>
      </c>
      <c r="C3" s="150" t="s">
        <v>66</v>
      </c>
      <c r="D3" s="165" t="s">
        <v>67</v>
      </c>
      <c r="E3" s="126" t="s">
        <v>31</v>
      </c>
      <c r="F3" s="126" t="s">
        <v>68</v>
      </c>
      <c r="G3" s="132" t="n">
        <v>4660</v>
      </c>
      <c r="H3" s="190"/>
      <c r="I3" s="191"/>
    </row>
    <row r="4" s="55" customFormat="true" ht="12.75" hidden="false" customHeight="false" outlineLevel="0" collapsed="false">
      <c r="A4" s="211" t="n">
        <v>2</v>
      </c>
      <c r="B4" s="131" t="s">
        <v>89</v>
      </c>
      <c r="C4" s="150" t="s">
        <v>90</v>
      </c>
      <c r="D4" s="165" t="s">
        <v>67</v>
      </c>
      <c r="E4" s="126" t="s">
        <v>25</v>
      </c>
      <c r="F4" s="126" t="s">
        <v>68</v>
      </c>
      <c r="G4" s="132" t="n">
        <v>3260</v>
      </c>
      <c r="H4" s="190"/>
      <c r="I4" s="191"/>
    </row>
    <row r="5" s="55" customFormat="true" ht="12.75" hidden="false" customHeight="false" outlineLevel="0" collapsed="false">
      <c r="A5" s="211" t="n">
        <v>3</v>
      </c>
      <c r="B5" s="131" t="s">
        <v>65</v>
      </c>
      <c r="C5" s="150" t="s">
        <v>91</v>
      </c>
      <c r="D5" s="165" t="s">
        <v>67</v>
      </c>
      <c r="E5" s="126" t="s">
        <v>27</v>
      </c>
      <c r="F5" s="126" t="s">
        <v>81</v>
      </c>
      <c r="G5" s="132" t="n">
        <v>3250</v>
      </c>
      <c r="H5" s="190"/>
      <c r="I5" s="191"/>
    </row>
    <row r="6" s="55" customFormat="true" ht="12.75" hidden="false" customHeight="false" outlineLevel="0" collapsed="false">
      <c r="A6" s="211" t="n">
        <v>4</v>
      </c>
      <c r="B6" s="131" t="s">
        <v>96</v>
      </c>
      <c r="C6" s="150" t="s">
        <v>97</v>
      </c>
      <c r="D6" s="165" t="s">
        <v>67</v>
      </c>
      <c r="E6" s="126" t="s">
        <v>27</v>
      </c>
      <c r="F6" s="126" t="s">
        <v>81</v>
      </c>
      <c r="G6" s="132" t="n">
        <v>3000</v>
      </c>
      <c r="H6" s="190"/>
      <c r="I6" s="191"/>
    </row>
    <row r="7" s="55" customFormat="true" ht="12.75" hidden="false" customHeight="false" outlineLevel="0" collapsed="false">
      <c r="A7" s="211" t="n">
        <v>5</v>
      </c>
      <c r="B7" s="131" t="s">
        <v>98</v>
      </c>
      <c r="C7" s="150" t="s">
        <v>99</v>
      </c>
      <c r="D7" s="165" t="s">
        <v>67</v>
      </c>
      <c r="E7" s="126" t="s">
        <v>31</v>
      </c>
      <c r="F7" s="126" t="s">
        <v>81</v>
      </c>
      <c r="G7" s="132" t="n">
        <v>3000</v>
      </c>
      <c r="H7" s="193" t="n">
        <f aca="false">SUM(G3:G7)</f>
        <v>17170</v>
      </c>
      <c r="I7" s="194" t="n">
        <v>1</v>
      </c>
    </row>
    <row r="8" s="55" customFormat="true" ht="12.75" hidden="false" customHeight="false" outlineLevel="0" collapsed="false">
      <c r="A8" s="211"/>
      <c r="B8" s="131"/>
      <c r="C8" s="150"/>
      <c r="D8" s="165"/>
      <c r="E8" s="126"/>
      <c r="F8" s="126"/>
      <c r="G8" s="132"/>
      <c r="H8" s="198"/>
      <c r="I8" s="199"/>
    </row>
    <row r="9" customFormat="false" ht="12.75" hidden="false" customHeight="false" outlineLevel="0" collapsed="false">
      <c r="A9" s="182" t="n">
        <v>2</v>
      </c>
      <c r="B9" s="117" t="s">
        <v>44</v>
      </c>
      <c r="C9" s="118"/>
      <c r="D9" s="118"/>
      <c r="E9" s="118"/>
      <c r="F9" s="118"/>
      <c r="G9" s="119"/>
      <c r="H9" s="183" t="s">
        <v>44</v>
      </c>
      <c r="I9" s="183"/>
    </row>
    <row r="10" customFormat="false" ht="12.75" hidden="false" customHeight="false" outlineLevel="0" collapsed="false">
      <c r="A10" s="184" t="s">
        <v>251</v>
      </c>
      <c r="B10" s="121" t="s">
        <v>52</v>
      </c>
      <c r="C10" s="121" t="s">
        <v>53</v>
      </c>
      <c r="D10" s="121" t="s">
        <v>54</v>
      </c>
      <c r="E10" s="121" t="s">
        <v>55</v>
      </c>
      <c r="F10" s="121" t="s">
        <v>56</v>
      </c>
      <c r="G10" s="123" t="s">
        <v>57</v>
      </c>
      <c r="H10" s="185" t="s">
        <v>285</v>
      </c>
      <c r="I10" s="186" t="s">
        <v>251</v>
      </c>
    </row>
    <row r="11" customFormat="false" ht="12.75" hidden="false" customHeight="false" outlineLevel="0" collapsed="false">
      <c r="A11" s="211" t="n">
        <v>1</v>
      </c>
      <c r="B11" s="188" t="s">
        <v>75</v>
      </c>
      <c r="C11" s="147" t="s">
        <v>76</v>
      </c>
      <c r="D11" s="148" t="s">
        <v>77</v>
      </c>
      <c r="E11" s="148" t="s">
        <v>30</v>
      </c>
      <c r="F11" s="148" t="s">
        <v>68</v>
      </c>
      <c r="G11" s="138" t="n">
        <v>4110</v>
      </c>
      <c r="H11" s="190"/>
      <c r="I11" s="191"/>
    </row>
    <row r="12" customFormat="false" ht="12.75" hidden="false" customHeight="false" outlineLevel="0" collapsed="false">
      <c r="A12" s="211" t="n">
        <v>2</v>
      </c>
      <c r="B12" s="131" t="s">
        <v>82</v>
      </c>
      <c r="C12" s="150" t="s">
        <v>83</v>
      </c>
      <c r="D12" s="165" t="s">
        <v>77</v>
      </c>
      <c r="E12" s="126" t="s">
        <v>26</v>
      </c>
      <c r="F12" s="126" t="s">
        <v>68</v>
      </c>
      <c r="G12" s="132" t="n">
        <v>3770</v>
      </c>
      <c r="H12" s="190"/>
      <c r="I12" s="191"/>
    </row>
    <row r="13" customFormat="false" ht="12.75" hidden="false" customHeight="false" outlineLevel="0" collapsed="false">
      <c r="A13" s="211" t="n">
        <v>3</v>
      </c>
      <c r="B13" s="131" t="s">
        <v>92</v>
      </c>
      <c r="C13" s="150" t="s">
        <v>93</v>
      </c>
      <c r="D13" s="126" t="s">
        <v>77</v>
      </c>
      <c r="E13" s="126" t="s">
        <v>26</v>
      </c>
      <c r="F13" s="126" t="s">
        <v>68</v>
      </c>
      <c r="G13" s="132" t="n">
        <v>3050</v>
      </c>
      <c r="H13" s="190"/>
      <c r="I13" s="191"/>
    </row>
    <row r="14" customFormat="false" ht="12.75" hidden="false" customHeight="false" outlineLevel="0" collapsed="false">
      <c r="A14" s="211" t="n">
        <v>4</v>
      </c>
      <c r="B14" s="131" t="s">
        <v>94</v>
      </c>
      <c r="C14" s="131" t="s">
        <v>95</v>
      </c>
      <c r="D14" s="126" t="s">
        <v>77</v>
      </c>
      <c r="E14" s="126" t="s">
        <v>26</v>
      </c>
      <c r="F14" s="126" t="s">
        <v>81</v>
      </c>
      <c r="G14" s="132" t="n">
        <v>3020</v>
      </c>
      <c r="H14" s="190"/>
      <c r="I14" s="191"/>
    </row>
    <row r="15" customFormat="false" ht="12.75" hidden="false" customHeight="false" outlineLevel="0" collapsed="false">
      <c r="A15" s="211" t="n">
        <v>5</v>
      </c>
      <c r="B15" s="131" t="s">
        <v>104</v>
      </c>
      <c r="C15" s="131" t="s">
        <v>105</v>
      </c>
      <c r="D15" s="126" t="s">
        <v>77</v>
      </c>
      <c r="E15" s="126" t="s">
        <v>26</v>
      </c>
      <c r="F15" s="126" t="s">
        <v>81</v>
      </c>
      <c r="G15" s="132" t="n">
        <v>2850</v>
      </c>
      <c r="H15" s="193" t="n">
        <f aca="false">SUM(G11:G15)</f>
        <v>16800</v>
      </c>
      <c r="I15" s="194" t="n">
        <v>2</v>
      </c>
    </row>
    <row r="16" customFormat="false" ht="12.75" hidden="false" customHeight="false" outlineLevel="0" collapsed="false">
      <c r="A16" s="213"/>
      <c r="B16" s="196"/>
      <c r="C16" s="196"/>
      <c r="D16" s="197"/>
      <c r="E16" s="169"/>
      <c r="F16" s="152"/>
      <c r="G16" s="146"/>
      <c r="H16" s="198"/>
      <c r="I16" s="199"/>
    </row>
    <row r="17" customFormat="false" ht="12.75" hidden="false" customHeight="false" outlineLevel="0" collapsed="false">
      <c r="A17" s="182" t="n">
        <v>3</v>
      </c>
      <c r="B17" s="117" t="s">
        <v>46</v>
      </c>
      <c r="C17" s="118"/>
      <c r="D17" s="118"/>
      <c r="E17" s="118"/>
      <c r="F17" s="118"/>
      <c r="G17" s="119"/>
      <c r="H17" s="183" t="s">
        <v>46</v>
      </c>
      <c r="I17" s="183"/>
    </row>
    <row r="18" customFormat="false" ht="12.75" hidden="false" customHeight="false" outlineLevel="0" collapsed="false">
      <c r="A18" s="184" t="s">
        <v>251</v>
      </c>
      <c r="B18" s="121" t="s">
        <v>52</v>
      </c>
      <c r="C18" s="121" t="s">
        <v>53</v>
      </c>
      <c r="D18" s="121" t="s">
        <v>54</v>
      </c>
      <c r="E18" s="121" t="s">
        <v>55</v>
      </c>
      <c r="F18" s="121" t="s">
        <v>56</v>
      </c>
      <c r="G18" s="123" t="s">
        <v>57</v>
      </c>
      <c r="H18" s="185" t="s">
        <v>285</v>
      </c>
      <c r="I18" s="186" t="s">
        <v>251</v>
      </c>
    </row>
    <row r="19" customFormat="false" ht="12.75" hidden="false" customHeight="false" outlineLevel="0" collapsed="false">
      <c r="A19" s="211" t="n">
        <v>1</v>
      </c>
      <c r="B19" s="188" t="s">
        <v>72</v>
      </c>
      <c r="C19" s="147" t="s">
        <v>73</v>
      </c>
      <c r="D19" s="148" t="s">
        <v>74</v>
      </c>
      <c r="E19" s="148" t="s">
        <v>31</v>
      </c>
      <c r="F19" s="148" t="s">
        <v>68</v>
      </c>
      <c r="G19" s="138" t="n">
        <v>4310</v>
      </c>
      <c r="H19" s="190"/>
      <c r="I19" s="191"/>
    </row>
    <row r="20" customFormat="false" ht="12.75" hidden="false" customHeight="false" outlineLevel="0" collapsed="false">
      <c r="A20" s="211" t="n">
        <v>2</v>
      </c>
      <c r="B20" s="131" t="s">
        <v>117</v>
      </c>
      <c r="C20" s="150" t="s">
        <v>118</v>
      </c>
      <c r="D20" s="165" t="s">
        <v>74</v>
      </c>
      <c r="E20" s="126" t="s">
        <v>31</v>
      </c>
      <c r="F20" s="126" t="s">
        <v>68</v>
      </c>
      <c r="G20" s="132" t="n">
        <v>2600</v>
      </c>
      <c r="H20" s="190"/>
      <c r="I20" s="191"/>
    </row>
    <row r="21" customFormat="false" ht="12.75" hidden="false" customHeight="false" outlineLevel="0" collapsed="false">
      <c r="A21" s="211" t="n">
        <v>3</v>
      </c>
      <c r="B21" s="131" t="s">
        <v>126</v>
      </c>
      <c r="C21" s="150" t="s">
        <v>127</v>
      </c>
      <c r="D21" s="126" t="s">
        <v>74</v>
      </c>
      <c r="E21" s="126" t="s">
        <v>30</v>
      </c>
      <c r="F21" s="126" t="s">
        <v>81</v>
      </c>
      <c r="G21" s="132" t="n">
        <v>2430</v>
      </c>
      <c r="H21" s="190"/>
      <c r="I21" s="191"/>
    </row>
    <row r="22" customFormat="false" ht="12.75" hidden="false" customHeight="false" outlineLevel="0" collapsed="false">
      <c r="A22" s="211" t="n">
        <v>4</v>
      </c>
      <c r="B22" s="131" t="s">
        <v>132</v>
      </c>
      <c r="C22" s="131" t="s">
        <v>133</v>
      </c>
      <c r="D22" s="126" t="s">
        <v>74</v>
      </c>
      <c r="E22" s="126" t="s">
        <v>30</v>
      </c>
      <c r="F22" s="126" t="s">
        <v>68</v>
      </c>
      <c r="G22" s="132" t="n">
        <v>2160</v>
      </c>
      <c r="H22" s="190"/>
      <c r="I22" s="191"/>
    </row>
    <row r="23" customFormat="false" ht="12.75" hidden="false" customHeight="false" outlineLevel="0" collapsed="false">
      <c r="A23" s="211" t="n">
        <v>5</v>
      </c>
      <c r="B23" s="131" t="s">
        <v>154</v>
      </c>
      <c r="C23" s="131" t="s">
        <v>155</v>
      </c>
      <c r="D23" s="126" t="s">
        <v>74</v>
      </c>
      <c r="E23" s="126" t="s">
        <v>31</v>
      </c>
      <c r="F23" s="126" t="s">
        <v>68</v>
      </c>
      <c r="G23" s="132" t="n">
        <v>1950</v>
      </c>
      <c r="H23" s="193" t="n">
        <f aca="false">SUM(G19:G23)</f>
        <v>13450</v>
      </c>
      <c r="I23" s="194" t="n">
        <v>3</v>
      </c>
    </row>
    <row r="24" customFormat="false" ht="12.75" hidden="false" customHeight="false" outlineLevel="0" collapsed="false">
      <c r="A24" s="213"/>
      <c r="B24" s="196"/>
      <c r="C24" s="196"/>
      <c r="D24" s="197"/>
      <c r="E24" s="169"/>
      <c r="F24" s="152"/>
      <c r="G24" s="146"/>
      <c r="H24" s="198"/>
      <c r="I24" s="199"/>
    </row>
    <row r="25" customFormat="false" ht="12.75" hidden="false" customHeight="false" outlineLevel="0" collapsed="false">
      <c r="A25" s="182" t="n">
        <v>4</v>
      </c>
      <c r="B25" s="117" t="s">
        <v>17</v>
      </c>
      <c r="C25" s="118"/>
      <c r="D25" s="118"/>
      <c r="E25" s="118"/>
      <c r="F25" s="118"/>
      <c r="G25" s="119"/>
      <c r="H25" s="183" t="s">
        <v>17</v>
      </c>
      <c r="I25" s="183"/>
    </row>
    <row r="26" customFormat="false" ht="12.75" hidden="false" customHeight="false" outlineLevel="0" collapsed="false">
      <c r="A26" s="184" t="s">
        <v>251</v>
      </c>
      <c r="B26" s="121" t="s">
        <v>52</v>
      </c>
      <c r="C26" s="121" t="s">
        <v>53</v>
      </c>
      <c r="D26" s="121" t="s">
        <v>54</v>
      </c>
      <c r="E26" s="121" t="s">
        <v>55</v>
      </c>
      <c r="F26" s="121" t="s">
        <v>56</v>
      </c>
      <c r="G26" s="123" t="s">
        <v>57</v>
      </c>
      <c r="H26" s="185" t="s">
        <v>285</v>
      </c>
      <c r="I26" s="186" t="s">
        <v>251</v>
      </c>
    </row>
    <row r="27" customFormat="false" ht="12.75" hidden="false" customHeight="false" outlineLevel="0" collapsed="false">
      <c r="A27" s="211" t="n">
        <v>1</v>
      </c>
      <c r="B27" s="133" t="s">
        <v>69</v>
      </c>
      <c r="C27" s="259" t="s">
        <v>70</v>
      </c>
      <c r="D27" s="126" t="s">
        <v>71</v>
      </c>
      <c r="E27" s="126" t="s">
        <v>30</v>
      </c>
      <c r="F27" s="126" t="s">
        <v>68</v>
      </c>
      <c r="G27" s="132" t="n">
        <v>4340</v>
      </c>
      <c r="H27" s="190"/>
      <c r="I27" s="191"/>
    </row>
    <row r="28" customFormat="false" ht="12.75" hidden="false" customHeight="false" outlineLevel="0" collapsed="false">
      <c r="A28" s="211" t="n">
        <v>2</v>
      </c>
      <c r="B28" s="133" t="s">
        <v>119</v>
      </c>
      <c r="C28" s="259" t="s">
        <v>120</v>
      </c>
      <c r="D28" s="126" t="s">
        <v>71</v>
      </c>
      <c r="E28" s="126" t="s">
        <v>31</v>
      </c>
      <c r="F28" s="126" t="s">
        <v>68</v>
      </c>
      <c r="G28" s="132" t="n">
        <v>2540</v>
      </c>
      <c r="H28" s="190"/>
      <c r="I28" s="191"/>
    </row>
    <row r="29" customFormat="false" ht="12.75" hidden="false" customHeight="false" outlineLevel="0" collapsed="false">
      <c r="A29" s="211" t="n">
        <v>3</v>
      </c>
      <c r="B29" s="133" t="s">
        <v>121</v>
      </c>
      <c r="C29" s="259" t="s">
        <v>122</v>
      </c>
      <c r="D29" s="126" t="s">
        <v>71</v>
      </c>
      <c r="E29" s="126" t="s">
        <v>30</v>
      </c>
      <c r="F29" s="126" t="s">
        <v>68</v>
      </c>
      <c r="G29" s="132" t="n">
        <v>2530</v>
      </c>
      <c r="H29" s="190"/>
      <c r="I29" s="191"/>
    </row>
    <row r="30" customFormat="false" ht="12.75" hidden="false" customHeight="false" outlineLevel="0" collapsed="false">
      <c r="A30" s="211" t="n">
        <v>4</v>
      </c>
      <c r="B30" s="133" t="s">
        <v>141</v>
      </c>
      <c r="C30" s="259" t="s">
        <v>142</v>
      </c>
      <c r="D30" s="126" t="s">
        <v>71</v>
      </c>
      <c r="E30" s="126" t="s">
        <v>25</v>
      </c>
      <c r="F30" s="126" t="s">
        <v>81</v>
      </c>
      <c r="G30" s="132" t="n">
        <v>2000</v>
      </c>
      <c r="H30" s="190"/>
      <c r="I30" s="191"/>
    </row>
    <row r="31" customFormat="false" ht="12.75" hidden="false" customHeight="false" outlineLevel="0" collapsed="false">
      <c r="A31" s="211" t="n">
        <v>5</v>
      </c>
      <c r="B31" s="133" t="s">
        <v>143</v>
      </c>
      <c r="C31" s="259" t="s">
        <v>144</v>
      </c>
      <c r="D31" s="126" t="s">
        <v>71</v>
      </c>
      <c r="E31" s="126" t="s">
        <v>25</v>
      </c>
      <c r="F31" s="126" t="s">
        <v>81</v>
      </c>
      <c r="G31" s="132" t="n">
        <v>2000</v>
      </c>
      <c r="H31" s="193" t="n">
        <f aca="false">SUM(G27:G31)</f>
        <v>13410</v>
      </c>
      <c r="I31" s="194" t="n">
        <v>4</v>
      </c>
    </row>
    <row r="32" customFormat="false" ht="12.75" hidden="false" customHeight="false" outlineLevel="0" collapsed="false">
      <c r="A32" s="213"/>
      <c r="B32" s="196"/>
      <c r="C32" s="196"/>
      <c r="D32" s="197"/>
      <c r="E32" s="169"/>
      <c r="F32" s="152"/>
      <c r="G32" s="146"/>
      <c r="H32" s="198"/>
      <c r="I32" s="199"/>
    </row>
    <row r="33" customFormat="false" ht="12.75" hidden="false" customHeight="false" outlineLevel="0" collapsed="false">
      <c r="A33" s="182" t="n">
        <v>5</v>
      </c>
      <c r="B33" s="117" t="s">
        <v>42</v>
      </c>
      <c r="C33" s="118"/>
      <c r="D33" s="118"/>
      <c r="E33" s="118"/>
      <c r="F33" s="118"/>
      <c r="G33" s="119"/>
      <c r="H33" s="183" t="s">
        <v>42</v>
      </c>
      <c r="I33" s="183"/>
    </row>
    <row r="34" customFormat="false" ht="12.75" hidden="false" customHeight="false" outlineLevel="0" collapsed="false">
      <c r="A34" s="184" t="s">
        <v>251</v>
      </c>
      <c r="B34" s="121" t="s">
        <v>52</v>
      </c>
      <c r="C34" s="121" t="s">
        <v>53</v>
      </c>
      <c r="D34" s="121" t="s">
        <v>54</v>
      </c>
      <c r="E34" s="121" t="s">
        <v>55</v>
      </c>
      <c r="F34" s="121" t="s">
        <v>56</v>
      </c>
      <c r="G34" s="123" t="s">
        <v>57</v>
      </c>
      <c r="H34" s="185" t="s">
        <v>285</v>
      </c>
      <c r="I34" s="186" t="s">
        <v>251</v>
      </c>
    </row>
    <row r="35" customFormat="false" ht="12.75" hidden="false" customHeight="false" outlineLevel="0" collapsed="false">
      <c r="A35" s="211" t="n">
        <v>1</v>
      </c>
      <c r="B35" s="188" t="s">
        <v>84</v>
      </c>
      <c r="C35" s="188" t="s">
        <v>85</v>
      </c>
      <c r="D35" s="148" t="s">
        <v>86</v>
      </c>
      <c r="E35" s="148" t="s">
        <v>31</v>
      </c>
      <c r="F35" s="148" t="s">
        <v>68</v>
      </c>
      <c r="G35" s="138" t="n">
        <v>3500</v>
      </c>
      <c r="H35" s="190"/>
      <c r="I35" s="191"/>
    </row>
    <row r="36" customFormat="false" ht="12.75" hidden="false" customHeight="false" outlineLevel="0" collapsed="false">
      <c r="A36" s="211" t="n">
        <v>2</v>
      </c>
      <c r="B36" s="133" t="s">
        <v>87</v>
      </c>
      <c r="C36" s="259" t="s">
        <v>88</v>
      </c>
      <c r="D36" s="126" t="s">
        <v>86</v>
      </c>
      <c r="E36" s="126" t="s">
        <v>25</v>
      </c>
      <c r="F36" s="126" t="s">
        <v>81</v>
      </c>
      <c r="G36" s="132" t="n">
        <v>3370</v>
      </c>
      <c r="H36" s="190"/>
      <c r="I36" s="191"/>
    </row>
    <row r="37" customFormat="false" ht="12.75" hidden="false" customHeight="false" outlineLevel="0" collapsed="false">
      <c r="A37" s="211" t="n">
        <v>3</v>
      </c>
      <c r="B37" s="133" t="s">
        <v>100</v>
      </c>
      <c r="C37" s="259" t="s">
        <v>101</v>
      </c>
      <c r="D37" s="126" t="s">
        <v>86</v>
      </c>
      <c r="E37" s="126" t="s">
        <v>25</v>
      </c>
      <c r="F37" s="126" t="s">
        <v>81</v>
      </c>
      <c r="G37" s="132" t="n">
        <v>2920</v>
      </c>
      <c r="H37" s="190"/>
      <c r="I37" s="191"/>
    </row>
    <row r="38" customFormat="false" ht="12.75" hidden="false" customHeight="false" outlineLevel="0" collapsed="false">
      <c r="A38" s="211" t="n">
        <v>4</v>
      </c>
      <c r="B38" s="133" t="s">
        <v>173</v>
      </c>
      <c r="C38" s="259" t="s">
        <v>155</v>
      </c>
      <c r="D38" s="126" t="s">
        <v>86</v>
      </c>
      <c r="E38" s="126" t="s">
        <v>31</v>
      </c>
      <c r="F38" s="126" t="s">
        <v>68</v>
      </c>
      <c r="G38" s="132" t="n">
        <v>1730</v>
      </c>
      <c r="H38" s="190"/>
      <c r="I38" s="191"/>
    </row>
    <row r="39" customFormat="false" ht="12.75" hidden="false" customHeight="false" outlineLevel="0" collapsed="false">
      <c r="A39" s="211" t="n">
        <v>5</v>
      </c>
      <c r="B39" s="133" t="s">
        <v>176</v>
      </c>
      <c r="C39" s="259" t="s">
        <v>177</v>
      </c>
      <c r="D39" s="126" t="s">
        <v>86</v>
      </c>
      <c r="E39" s="126" t="s">
        <v>27</v>
      </c>
      <c r="F39" s="126" t="s">
        <v>68</v>
      </c>
      <c r="G39" s="132" t="n">
        <v>1670</v>
      </c>
      <c r="H39" s="193" t="n">
        <f aca="false">SUM(G35:G39)</f>
        <v>13190</v>
      </c>
      <c r="I39" s="194" t="n">
        <v>5</v>
      </c>
    </row>
    <row r="40" customFormat="false" ht="12.75" hidden="false" customHeight="false" outlineLevel="0" collapsed="false">
      <c r="A40" s="213"/>
      <c r="B40" s="196"/>
      <c r="C40" s="196"/>
      <c r="D40" s="197"/>
      <c r="E40" s="169"/>
      <c r="F40" s="152"/>
      <c r="G40" s="146"/>
      <c r="H40" s="198"/>
      <c r="I40" s="199"/>
    </row>
    <row r="41" customFormat="false" ht="12.75" hidden="false" customHeight="false" outlineLevel="0" collapsed="false">
      <c r="A41" s="182" t="n">
        <v>6</v>
      </c>
      <c r="B41" s="117" t="s">
        <v>40</v>
      </c>
      <c r="C41" s="118"/>
      <c r="D41" s="118"/>
      <c r="E41" s="118"/>
      <c r="F41" s="118"/>
      <c r="G41" s="119"/>
      <c r="H41" s="183" t="s">
        <v>40</v>
      </c>
      <c r="I41" s="183"/>
    </row>
    <row r="42" customFormat="false" ht="12.75" hidden="false" customHeight="false" outlineLevel="0" collapsed="false">
      <c r="A42" s="184" t="s">
        <v>251</v>
      </c>
      <c r="B42" s="121" t="s">
        <v>52</v>
      </c>
      <c r="C42" s="121" t="s">
        <v>53</v>
      </c>
      <c r="D42" s="121" t="s">
        <v>54</v>
      </c>
      <c r="E42" s="121" t="s">
        <v>55</v>
      </c>
      <c r="F42" s="121" t="s">
        <v>56</v>
      </c>
      <c r="G42" s="123" t="s">
        <v>57</v>
      </c>
      <c r="H42" s="185" t="s">
        <v>285</v>
      </c>
      <c r="I42" s="186" t="s">
        <v>251</v>
      </c>
    </row>
    <row r="43" customFormat="false" ht="12.75" hidden="false" customHeight="false" outlineLevel="0" collapsed="false">
      <c r="A43" s="211" t="n">
        <v>1</v>
      </c>
      <c r="B43" s="133" t="s">
        <v>128</v>
      </c>
      <c r="C43" s="259" t="s">
        <v>129</v>
      </c>
      <c r="D43" s="126" t="s">
        <v>40</v>
      </c>
      <c r="E43" s="126" t="s">
        <v>30</v>
      </c>
      <c r="F43" s="126" t="s">
        <v>68</v>
      </c>
      <c r="G43" s="132" t="n">
        <v>2340</v>
      </c>
      <c r="H43" s="190"/>
      <c r="I43" s="191"/>
    </row>
    <row r="44" customFormat="false" ht="12.75" hidden="false" customHeight="false" outlineLevel="0" collapsed="false">
      <c r="A44" s="211" t="n">
        <v>2</v>
      </c>
      <c r="B44" s="133" t="s">
        <v>186</v>
      </c>
      <c r="C44" s="259" t="s">
        <v>187</v>
      </c>
      <c r="D44" s="126" t="s">
        <v>40</v>
      </c>
      <c r="E44" s="126" t="s">
        <v>30</v>
      </c>
      <c r="F44" s="126" t="s">
        <v>68</v>
      </c>
      <c r="G44" s="132" t="n">
        <v>1550</v>
      </c>
      <c r="H44" s="190"/>
      <c r="I44" s="191"/>
    </row>
    <row r="45" customFormat="false" ht="12.75" hidden="false" customHeight="false" outlineLevel="0" collapsed="false">
      <c r="A45" s="211" t="n">
        <v>3</v>
      </c>
      <c r="B45" s="133" t="s">
        <v>216</v>
      </c>
      <c r="C45" s="259" t="s">
        <v>217</v>
      </c>
      <c r="D45" s="126" t="s">
        <v>40</v>
      </c>
      <c r="E45" s="126" t="s">
        <v>30</v>
      </c>
      <c r="F45" s="126" t="s">
        <v>68</v>
      </c>
      <c r="G45" s="132" t="n">
        <v>1110</v>
      </c>
      <c r="H45" s="190"/>
      <c r="I45" s="191"/>
    </row>
    <row r="46" customFormat="false" ht="12.75" hidden="false" customHeight="false" outlineLevel="0" collapsed="false">
      <c r="A46" s="211" t="n">
        <v>4</v>
      </c>
      <c r="B46" s="133"/>
      <c r="C46" s="259"/>
      <c r="D46" s="126"/>
      <c r="E46" s="126"/>
      <c r="F46" s="126"/>
      <c r="G46" s="132"/>
      <c r="H46" s="190"/>
      <c r="I46" s="191"/>
    </row>
    <row r="47" customFormat="false" ht="12.75" hidden="false" customHeight="false" outlineLevel="0" collapsed="false">
      <c r="A47" s="211" t="n">
        <v>5</v>
      </c>
      <c r="B47" s="133"/>
      <c r="C47" s="259"/>
      <c r="D47" s="126"/>
      <c r="E47" s="126"/>
      <c r="F47" s="126"/>
      <c r="G47" s="132"/>
      <c r="H47" s="193" t="n">
        <f aca="false">SUM(G43:G47)</f>
        <v>5000</v>
      </c>
      <c r="I47" s="194" t="n">
        <v>6</v>
      </c>
    </row>
    <row r="48" customFormat="false" ht="12.75" hidden="false" customHeight="false" outlineLevel="0" collapsed="false">
      <c r="A48" s="213"/>
      <c r="B48" s="196"/>
      <c r="C48" s="196"/>
      <c r="D48" s="197"/>
      <c r="E48" s="169"/>
      <c r="F48" s="152"/>
      <c r="G48" s="146"/>
      <c r="H48" s="198"/>
      <c r="I48" s="199"/>
    </row>
    <row r="49" customFormat="false" ht="12.75" hidden="false" customHeight="false" outlineLevel="0" collapsed="false">
      <c r="A49" s="182" t="n">
        <v>7</v>
      </c>
      <c r="B49" s="117" t="s">
        <v>48</v>
      </c>
      <c r="C49" s="118"/>
      <c r="D49" s="118"/>
      <c r="E49" s="118"/>
      <c r="F49" s="118"/>
      <c r="G49" s="119"/>
      <c r="H49" s="183" t="s">
        <v>48</v>
      </c>
      <c r="I49" s="183"/>
    </row>
    <row r="50" customFormat="false" ht="12.75" hidden="false" customHeight="false" outlineLevel="0" collapsed="false">
      <c r="A50" s="184" t="s">
        <v>251</v>
      </c>
      <c r="B50" s="121" t="s">
        <v>52</v>
      </c>
      <c r="C50" s="121" t="s">
        <v>53</v>
      </c>
      <c r="D50" s="121" t="s">
        <v>54</v>
      </c>
      <c r="E50" s="121" t="s">
        <v>55</v>
      </c>
      <c r="F50" s="121" t="s">
        <v>56</v>
      </c>
      <c r="G50" s="123" t="s">
        <v>57</v>
      </c>
      <c r="H50" s="185" t="s">
        <v>285</v>
      </c>
      <c r="I50" s="186" t="s">
        <v>251</v>
      </c>
    </row>
    <row r="51" customFormat="false" ht="12.75" hidden="false" customHeight="false" outlineLevel="0" collapsed="false">
      <c r="A51" s="211" t="n">
        <v>1</v>
      </c>
      <c r="B51" s="131" t="s">
        <v>78</v>
      </c>
      <c r="C51" s="150" t="s">
        <v>79</v>
      </c>
      <c r="D51" s="126" t="s">
        <v>294</v>
      </c>
      <c r="E51" s="126" t="s">
        <v>31</v>
      </c>
      <c r="F51" s="126" t="s">
        <v>81</v>
      </c>
      <c r="G51" s="128" t="n">
        <v>3870</v>
      </c>
      <c r="H51" s="190"/>
      <c r="I51" s="191"/>
    </row>
    <row r="52" customFormat="false" ht="12.75" hidden="false" customHeight="false" outlineLevel="0" collapsed="false">
      <c r="A52" s="211" t="n">
        <v>2</v>
      </c>
      <c r="B52" s="131"/>
      <c r="C52" s="150"/>
      <c r="D52" s="126"/>
      <c r="E52" s="126"/>
      <c r="F52" s="126"/>
      <c r="G52" s="128"/>
      <c r="H52" s="190"/>
      <c r="I52" s="191"/>
    </row>
    <row r="53" customFormat="false" ht="12.75" hidden="false" customHeight="false" outlineLevel="0" collapsed="false">
      <c r="A53" s="211" t="n">
        <v>3</v>
      </c>
      <c r="B53" s="131"/>
      <c r="C53" s="150"/>
      <c r="D53" s="126"/>
      <c r="E53" s="126"/>
      <c r="F53" s="126"/>
      <c r="G53" s="128"/>
      <c r="H53" s="190"/>
      <c r="I53" s="191"/>
    </row>
    <row r="54" customFormat="false" ht="12.75" hidden="false" customHeight="false" outlineLevel="0" collapsed="false">
      <c r="A54" s="211" t="n">
        <v>4</v>
      </c>
      <c r="B54" s="131"/>
      <c r="C54" s="150"/>
      <c r="D54" s="126"/>
      <c r="E54" s="126"/>
      <c r="F54" s="126"/>
      <c r="G54" s="128"/>
      <c r="H54" s="190"/>
      <c r="I54" s="191"/>
    </row>
    <row r="55" customFormat="false" ht="12.75" hidden="false" customHeight="false" outlineLevel="0" collapsed="false">
      <c r="A55" s="211" t="n">
        <v>5</v>
      </c>
      <c r="B55" s="131"/>
      <c r="C55" s="150"/>
      <c r="D55" s="126"/>
      <c r="E55" s="126"/>
      <c r="F55" s="126"/>
      <c r="G55" s="128"/>
      <c r="H55" s="193" t="n">
        <f aca="false">SUM(G51:G55)</f>
        <v>3870</v>
      </c>
      <c r="I55" s="194" t="n">
        <v>7</v>
      </c>
    </row>
    <row r="56" customFormat="false" ht="12.75" hidden="false" customHeight="false" outlineLevel="0" collapsed="false">
      <c r="A56" s="213"/>
      <c r="B56" s="196"/>
      <c r="C56" s="196"/>
      <c r="D56" s="197"/>
      <c r="E56" s="152"/>
      <c r="F56" s="152"/>
      <c r="G56" s="146"/>
      <c r="H56" s="198"/>
      <c r="I56" s="199"/>
    </row>
  </sheetData>
  <mergeCells count="7">
    <mergeCell ref="H1:I1"/>
    <mergeCell ref="H9:I9"/>
    <mergeCell ref="H17:I17"/>
    <mergeCell ref="H25:I25"/>
    <mergeCell ref="H33:I33"/>
    <mergeCell ref="H41:I41"/>
    <mergeCell ref="H49:I49"/>
  </mergeCells>
  <printOptions headings="false" gridLines="false" gridLinesSet="true" horizontalCentered="true" verticalCentered="false"/>
  <pageMargins left="0.39375" right="0.39375" top="0.747916666666667" bottom="0.629861111111111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2&amp;RClassement &amp;A</oddHeader>
    <oddFooter>&amp;L&amp;8&amp;F_&amp;A&amp;R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true" hidden="false" outlineLevel="0" max="7" min="7" style="53" width="8.99"/>
    <col collapsed="false" customWidth="false" hidden="false" outlineLevel="0" max="8" min="8" style="180" width="11.42"/>
    <col collapsed="false" customWidth="false" hidden="false" outlineLevel="0" max="9" min="9" style="181" width="11.42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182"/>
      <c r="B1" s="117"/>
      <c r="C1" s="118"/>
      <c r="D1" s="117"/>
      <c r="E1" s="118"/>
      <c r="F1" s="118"/>
      <c r="G1" s="119"/>
      <c r="H1" s="183"/>
      <c r="I1" s="183"/>
    </row>
    <row r="2" customFormat="false" ht="12.75" hidden="false" customHeight="false" outlineLevel="0" collapsed="false">
      <c r="A2" s="184" t="s">
        <v>251</v>
      </c>
      <c r="B2" s="121" t="s">
        <v>52</v>
      </c>
      <c r="C2" s="121" t="s">
        <v>53</v>
      </c>
      <c r="D2" s="121" t="s">
        <v>54</v>
      </c>
      <c r="E2" s="121" t="s">
        <v>55</v>
      </c>
      <c r="F2" s="121" t="s">
        <v>56</v>
      </c>
      <c r="G2" s="123" t="s">
        <v>57</v>
      </c>
      <c r="H2" s="185" t="s">
        <v>285</v>
      </c>
      <c r="I2" s="186" t="s">
        <v>251</v>
      </c>
    </row>
    <row r="3" s="55" customFormat="true" ht="12.75" hidden="false" customHeight="false" outlineLevel="0" collapsed="false">
      <c r="A3" s="187" t="n">
        <v>1</v>
      </c>
      <c r="B3" s="188" t="s">
        <v>65</v>
      </c>
      <c r="C3" s="147" t="s">
        <v>66</v>
      </c>
      <c r="D3" s="148" t="s">
        <v>67</v>
      </c>
      <c r="E3" s="148" t="s">
        <v>31</v>
      </c>
      <c r="F3" s="148" t="s">
        <v>68</v>
      </c>
      <c r="G3" s="200" t="n">
        <v>4660</v>
      </c>
      <c r="H3" s="190"/>
      <c r="I3" s="191"/>
    </row>
    <row r="4" s="55" customFormat="true" ht="12.75" hidden="false" customHeight="false" outlineLevel="0" collapsed="false">
      <c r="A4" s="192" t="n">
        <v>2</v>
      </c>
      <c r="B4" s="133" t="s">
        <v>89</v>
      </c>
      <c r="C4" s="133" t="s">
        <v>90</v>
      </c>
      <c r="D4" s="126" t="s">
        <v>67</v>
      </c>
      <c r="E4" s="126" t="s">
        <v>25</v>
      </c>
      <c r="F4" s="126" t="s">
        <v>68</v>
      </c>
      <c r="G4" s="128" t="n">
        <v>3260</v>
      </c>
      <c r="H4" s="190"/>
      <c r="I4" s="191"/>
    </row>
    <row r="5" s="55" customFormat="true" ht="12.75" hidden="false" customHeight="false" outlineLevel="0" collapsed="false">
      <c r="A5" s="192" t="n">
        <v>3</v>
      </c>
      <c r="B5" s="133" t="s">
        <v>65</v>
      </c>
      <c r="C5" s="133" t="s">
        <v>91</v>
      </c>
      <c r="D5" s="126" t="s">
        <v>67</v>
      </c>
      <c r="E5" s="126" t="s">
        <v>27</v>
      </c>
      <c r="F5" s="126" t="s">
        <v>81</v>
      </c>
      <c r="G5" s="128" t="n">
        <v>3250</v>
      </c>
      <c r="H5" s="190"/>
      <c r="I5" s="191"/>
    </row>
    <row r="6" s="55" customFormat="true" ht="12.75" hidden="false" customHeight="false" outlineLevel="0" collapsed="false">
      <c r="A6" s="192" t="n">
        <v>4</v>
      </c>
      <c r="B6" s="131" t="s">
        <v>96</v>
      </c>
      <c r="C6" s="131" t="s">
        <v>97</v>
      </c>
      <c r="D6" s="126" t="s">
        <v>67</v>
      </c>
      <c r="E6" s="126" t="s">
        <v>27</v>
      </c>
      <c r="F6" s="126" t="s">
        <v>81</v>
      </c>
      <c r="G6" s="128" t="n">
        <v>3000</v>
      </c>
      <c r="H6" s="190"/>
      <c r="I6" s="191"/>
    </row>
    <row r="7" s="55" customFormat="true" ht="12.75" hidden="false" customHeight="false" outlineLevel="0" collapsed="false">
      <c r="A7" s="192" t="n">
        <v>5</v>
      </c>
      <c r="B7" s="131" t="s">
        <v>98</v>
      </c>
      <c r="C7" s="131" t="s">
        <v>99</v>
      </c>
      <c r="D7" s="126" t="s">
        <v>67</v>
      </c>
      <c r="E7" s="126" t="s">
        <v>31</v>
      </c>
      <c r="F7" s="126" t="s">
        <v>81</v>
      </c>
      <c r="G7" s="128" t="n">
        <v>3000</v>
      </c>
      <c r="H7" s="193" t="n">
        <f aca="false">SUM(G3:G7)</f>
        <v>17170</v>
      </c>
      <c r="I7" s="194" t="n">
        <v>1</v>
      </c>
    </row>
    <row r="8" s="55" customFormat="true" ht="12.75" hidden="false" customHeight="false" outlineLevel="0" collapsed="false">
      <c r="A8" s="192"/>
      <c r="B8" s="131"/>
      <c r="C8" s="131"/>
      <c r="D8" s="126"/>
      <c r="E8" s="126"/>
      <c r="F8" s="126"/>
      <c r="G8" s="128"/>
      <c r="H8" s="198"/>
      <c r="I8" s="199"/>
    </row>
    <row r="9" customFormat="false" ht="12.75" hidden="false" customHeight="false" outlineLevel="0" collapsed="false">
      <c r="A9" s="182"/>
      <c r="B9" s="117"/>
      <c r="C9" s="118"/>
      <c r="D9" s="118"/>
      <c r="E9" s="118"/>
      <c r="F9" s="118"/>
      <c r="G9" s="119"/>
      <c r="H9" s="183"/>
      <c r="I9" s="183"/>
    </row>
    <row r="10" customFormat="false" ht="12.75" hidden="false" customHeight="false" outlineLevel="0" collapsed="false">
      <c r="A10" s="184" t="s">
        <v>251</v>
      </c>
      <c r="B10" s="121" t="s">
        <v>52</v>
      </c>
      <c r="C10" s="121" t="s">
        <v>53</v>
      </c>
      <c r="D10" s="121" t="s">
        <v>54</v>
      </c>
      <c r="E10" s="121" t="s">
        <v>55</v>
      </c>
      <c r="F10" s="121" t="s">
        <v>56</v>
      </c>
      <c r="G10" s="123" t="s">
        <v>57</v>
      </c>
      <c r="H10" s="185" t="s">
        <v>285</v>
      </c>
      <c r="I10" s="186" t="s">
        <v>251</v>
      </c>
    </row>
    <row r="11" customFormat="false" ht="12.75" hidden="false" customHeight="false" outlineLevel="0" collapsed="false">
      <c r="A11" s="210" t="n">
        <v>1</v>
      </c>
      <c r="B11" s="188" t="s">
        <v>75</v>
      </c>
      <c r="C11" s="188" t="s">
        <v>76</v>
      </c>
      <c r="D11" s="148" t="s">
        <v>77</v>
      </c>
      <c r="E11" s="148" t="s">
        <v>30</v>
      </c>
      <c r="F11" s="148" t="s">
        <v>68</v>
      </c>
      <c r="G11" s="138" t="n">
        <v>4110</v>
      </c>
      <c r="H11" s="190"/>
      <c r="I11" s="191"/>
    </row>
    <row r="12" customFormat="false" ht="12.75" hidden="false" customHeight="false" outlineLevel="0" collapsed="false">
      <c r="A12" s="211" t="n">
        <v>2</v>
      </c>
      <c r="B12" s="133" t="s">
        <v>82</v>
      </c>
      <c r="C12" s="259" t="s">
        <v>83</v>
      </c>
      <c r="D12" s="126" t="s">
        <v>77</v>
      </c>
      <c r="E12" s="126" t="s">
        <v>26</v>
      </c>
      <c r="F12" s="126" t="s">
        <v>68</v>
      </c>
      <c r="G12" s="132" t="n">
        <v>3770</v>
      </c>
      <c r="H12" s="190"/>
      <c r="I12" s="191"/>
    </row>
    <row r="13" customFormat="false" ht="12.75" hidden="false" customHeight="false" outlineLevel="0" collapsed="false">
      <c r="A13" s="211" t="n">
        <v>3</v>
      </c>
      <c r="B13" s="133" t="s">
        <v>92</v>
      </c>
      <c r="C13" s="259" t="s">
        <v>93</v>
      </c>
      <c r="D13" s="126" t="s">
        <v>77</v>
      </c>
      <c r="E13" s="126" t="s">
        <v>26</v>
      </c>
      <c r="F13" s="126" t="s">
        <v>68</v>
      </c>
      <c r="G13" s="132" t="n">
        <v>3050</v>
      </c>
      <c r="H13" s="190"/>
      <c r="I13" s="191"/>
    </row>
    <row r="14" customFormat="false" ht="12.75" hidden="false" customHeight="false" outlineLevel="0" collapsed="false">
      <c r="A14" s="211" t="n">
        <v>4</v>
      </c>
      <c r="B14" s="133" t="s">
        <v>94</v>
      </c>
      <c r="C14" s="259" t="s">
        <v>95</v>
      </c>
      <c r="D14" s="126" t="s">
        <v>77</v>
      </c>
      <c r="E14" s="126" t="s">
        <v>26</v>
      </c>
      <c r="F14" s="126" t="s">
        <v>81</v>
      </c>
      <c r="G14" s="132" t="n">
        <v>3020</v>
      </c>
      <c r="H14" s="190"/>
      <c r="I14" s="191"/>
    </row>
    <row r="15" customFormat="false" ht="12.75" hidden="false" customHeight="false" outlineLevel="0" collapsed="false">
      <c r="A15" s="211" t="n">
        <v>5</v>
      </c>
      <c r="B15" s="133" t="s">
        <v>104</v>
      </c>
      <c r="C15" s="259" t="s">
        <v>105</v>
      </c>
      <c r="D15" s="126" t="s">
        <v>77</v>
      </c>
      <c r="E15" s="126" t="s">
        <v>26</v>
      </c>
      <c r="F15" s="126" t="s">
        <v>81</v>
      </c>
      <c r="G15" s="132" t="n">
        <v>2850</v>
      </c>
      <c r="H15" s="193" t="n">
        <f aca="false">SUM(G11:G15)</f>
        <v>16800</v>
      </c>
      <c r="I15" s="194" t="n">
        <v>2</v>
      </c>
    </row>
    <row r="16" customFormat="false" ht="12.75" hidden="false" customHeight="false" outlineLevel="0" collapsed="false">
      <c r="A16" s="213"/>
      <c r="B16" s="196"/>
      <c r="C16" s="196"/>
      <c r="D16" s="197"/>
      <c r="E16" s="169"/>
      <c r="F16" s="152"/>
      <c r="G16" s="146"/>
      <c r="H16" s="198"/>
      <c r="I16" s="199"/>
    </row>
    <row r="17" customFormat="false" ht="12.75" hidden="false" customHeight="false" outlineLevel="0" collapsed="false">
      <c r="A17" s="182"/>
      <c r="B17" s="117"/>
      <c r="C17" s="118"/>
      <c r="D17" s="118"/>
      <c r="E17" s="118"/>
      <c r="F17" s="118"/>
      <c r="G17" s="119"/>
      <c r="H17" s="183"/>
      <c r="I17" s="183"/>
    </row>
    <row r="18" customFormat="false" ht="12.75" hidden="false" customHeight="false" outlineLevel="0" collapsed="false">
      <c r="A18" s="184" t="s">
        <v>251</v>
      </c>
      <c r="B18" s="121" t="s">
        <v>52</v>
      </c>
      <c r="C18" s="121" t="s">
        <v>53</v>
      </c>
      <c r="D18" s="121" t="s">
        <v>54</v>
      </c>
      <c r="E18" s="121" t="s">
        <v>55</v>
      </c>
      <c r="F18" s="121" t="s">
        <v>56</v>
      </c>
      <c r="G18" s="123" t="s">
        <v>57</v>
      </c>
      <c r="H18" s="185" t="s">
        <v>285</v>
      </c>
      <c r="I18" s="186" t="s">
        <v>251</v>
      </c>
    </row>
    <row r="19" customFormat="false" ht="12.75" hidden="false" customHeight="false" outlineLevel="0" collapsed="false">
      <c r="A19" s="210" t="n">
        <v>1</v>
      </c>
      <c r="B19" s="188" t="s">
        <v>72</v>
      </c>
      <c r="C19" s="188" t="s">
        <v>73</v>
      </c>
      <c r="D19" s="148" t="s">
        <v>74</v>
      </c>
      <c r="E19" s="148" t="s">
        <v>31</v>
      </c>
      <c r="F19" s="148" t="s">
        <v>68</v>
      </c>
      <c r="G19" s="138" t="n">
        <v>4310</v>
      </c>
      <c r="H19" s="190"/>
      <c r="I19" s="191"/>
    </row>
    <row r="20" customFormat="false" ht="12.75" hidden="false" customHeight="false" outlineLevel="0" collapsed="false">
      <c r="A20" s="211" t="n">
        <v>2</v>
      </c>
      <c r="B20" s="133" t="s">
        <v>117</v>
      </c>
      <c r="C20" s="259" t="s">
        <v>118</v>
      </c>
      <c r="D20" s="126" t="s">
        <v>74</v>
      </c>
      <c r="E20" s="126" t="s">
        <v>31</v>
      </c>
      <c r="F20" s="126" t="s">
        <v>68</v>
      </c>
      <c r="G20" s="132" t="n">
        <v>2600</v>
      </c>
      <c r="H20" s="190"/>
      <c r="I20" s="191"/>
    </row>
    <row r="21" customFormat="false" ht="12.75" hidden="false" customHeight="false" outlineLevel="0" collapsed="false">
      <c r="A21" s="211" t="n">
        <v>3</v>
      </c>
      <c r="B21" s="133" t="s">
        <v>126</v>
      </c>
      <c r="C21" s="259" t="s">
        <v>127</v>
      </c>
      <c r="D21" s="126" t="s">
        <v>74</v>
      </c>
      <c r="E21" s="126" t="s">
        <v>30</v>
      </c>
      <c r="F21" s="126" t="s">
        <v>81</v>
      </c>
      <c r="G21" s="132" t="n">
        <v>2430</v>
      </c>
      <c r="H21" s="190"/>
      <c r="I21" s="191"/>
    </row>
    <row r="22" customFormat="false" ht="12.75" hidden="false" customHeight="false" outlineLevel="0" collapsed="false">
      <c r="A22" s="211" t="n">
        <v>4</v>
      </c>
      <c r="B22" s="133" t="s">
        <v>132</v>
      </c>
      <c r="C22" s="259" t="s">
        <v>133</v>
      </c>
      <c r="D22" s="126" t="s">
        <v>74</v>
      </c>
      <c r="E22" s="126" t="s">
        <v>30</v>
      </c>
      <c r="F22" s="126" t="s">
        <v>68</v>
      </c>
      <c r="G22" s="132" t="n">
        <v>2160</v>
      </c>
      <c r="H22" s="190"/>
      <c r="I22" s="191"/>
    </row>
    <row r="23" customFormat="false" ht="12.75" hidden="false" customHeight="false" outlineLevel="0" collapsed="false">
      <c r="A23" s="211" t="n">
        <v>5</v>
      </c>
      <c r="B23" s="133" t="s">
        <v>154</v>
      </c>
      <c r="C23" s="259" t="s">
        <v>155</v>
      </c>
      <c r="D23" s="126" t="s">
        <v>74</v>
      </c>
      <c r="E23" s="126" t="s">
        <v>31</v>
      </c>
      <c r="F23" s="126" t="s">
        <v>68</v>
      </c>
      <c r="G23" s="132" t="n">
        <v>1950</v>
      </c>
      <c r="H23" s="193" t="n">
        <f aca="false">SUM(G19:G23)</f>
        <v>13450</v>
      </c>
      <c r="I23" s="194" t="n">
        <v>3</v>
      </c>
    </row>
    <row r="24" customFormat="false" ht="12.75" hidden="false" customHeight="false" outlineLevel="0" collapsed="false">
      <c r="A24" s="213"/>
      <c r="B24" s="196"/>
      <c r="C24" s="196"/>
      <c r="D24" s="197"/>
      <c r="E24" s="169"/>
      <c r="F24" s="152"/>
      <c r="G24" s="146"/>
      <c r="H24" s="198"/>
      <c r="I24" s="199"/>
    </row>
    <row r="25" customFormat="false" ht="12.75" hidden="false" customHeight="false" outlineLevel="0" collapsed="false">
      <c r="A25" s="182"/>
      <c r="B25" s="117"/>
      <c r="C25" s="118"/>
      <c r="D25" s="118"/>
      <c r="E25" s="118"/>
      <c r="F25" s="118"/>
      <c r="G25" s="119"/>
      <c r="H25" s="183"/>
      <c r="I25" s="183"/>
    </row>
    <row r="26" customFormat="false" ht="12.75" hidden="false" customHeight="false" outlineLevel="0" collapsed="false">
      <c r="A26" s="184" t="s">
        <v>251</v>
      </c>
      <c r="B26" s="121" t="s">
        <v>52</v>
      </c>
      <c r="C26" s="121" t="s">
        <v>53</v>
      </c>
      <c r="D26" s="121" t="s">
        <v>54</v>
      </c>
      <c r="E26" s="121" t="s">
        <v>55</v>
      </c>
      <c r="F26" s="121" t="s">
        <v>56</v>
      </c>
      <c r="G26" s="123" t="s">
        <v>57</v>
      </c>
      <c r="H26" s="185" t="s">
        <v>285</v>
      </c>
      <c r="I26" s="186" t="s">
        <v>251</v>
      </c>
    </row>
    <row r="27" customFormat="false" ht="12.75" hidden="false" customHeight="false" outlineLevel="0" collapsed="false">
      <c r="A27" s="210" t="n">
        <v>1</v>
      </c>
      <c r="B27" s="188" t="s">
        <v>69</v>
      </c>
      <c r="C27" s="188" t="s">
        <v>70</v>
      </c>
      <c r="D27" s="148" t="s">
        <v>71</v>
      </c>
      <c r="E27" s="148" t="s">
        <v>30</v>
      </c>
      <c r="F27" s="148" t="s">
        <v>68</v>
      </c>
      <c r="G27" s="138" t="n">
        <v>4340</v>
      </c>
      <c r="H27" s="190"/>
      <c r="I27" s="191"/>
    </row>
    <row r="28" customFormat="false" ht="12.75" hidden="false" customHeight="false" outlineLevel="0" collapsed="false">
      <c r="A28" s="211" t="n">
        <v>2</v>
      </c>
      <c r="B28" s="133" t="s">
        <v>119</v>
      </c>
      <c r="C28" s="259" t="s">
        <v>120</v>
      </c>
      <c r="D28" s="126" t="s">
        <v>71</v>
      </c>
      <c r="E28" s="126" t="s">
        <v>31</v>
      </c>
      <c r="F28" s="126" t="s">
        <v>68</v>
      </c>
      <c r="G28" s="132" t="n">
        <v>2540</v>
      </c>
      <c r="H28" s="190"/>
      <c r="I28" s="191"/>
    </row>
    <row r="29" customFormat="false" ht="12.75" hidden="false" customHeight="false" outlineLevel="0" collapsed="false">
      <c r="A29" s="211" t="n">
        <v>3</v>
      </c>
      <c r="B29" s="133" t="s">
        <v>121</v>
      </c>
      <c r="C29" s="259" t="s">
        <v>122</v>
      </c>
      <c r="D29" s="126" t="s">
        <v>71</v>
      </c>
      <c r="E29" s="126" t="s">
        <v>30</v>
      </c>
      <c r="F29" s="126" t="s">
        <v>68</v>
      </c>
      <c r="G29" s="132" t="n">
        <v>2530</v>
      </c>
      <c r="H29" s="190"/>
      <c r="I29" s="191"/>
    </row>
    <row r="30" customFormat="false" ht="12.75" hidden="false" customHeight="false" outlineLevel="0" collapsed="false">
      <c r="A30" s="211" t="n">
        <v>4</v>
      </c>
      <c r="B30" s="133" t="s">
        <v>141</v>
      </c>
      <c r="C30" s="259" t="s">
        <v>142</v>
      </c>
      <c r="D30" s="126" t="s">
        <v>71</v>
      </c>
      <c r="E30" s="126" t="s">
        <v>25</v>
      </c>
      <c r="F30" s="126" t="s">
        <v>81</v>
      </c>
      <c r="G30" s="132" t="n">
        <v>2000</v>
      </c>
      <c r="H30" s="190"/>
      <c r="I30" s="191"/>
    </row>
    <row r="31" customFormat="false" ht="12.75" hidden="false" customHeight="false" outlineLevel="0" collapsed="false">
      <c r="A31" s="211" t="n">
        <v>5</v>
      </c>
      <c r="B31" s="133" t="s">
        <v>143</v>
      </c>
      <c r="C31" s="259" t="s">
        <v>144</v>
      </c>
      <c r="D31" s="126" t="s">
        <v>71</v>
      </c>
      <c r="E31" s="126" t="s">
        <v>25</v>
      </c>
      <c r="F31" s="126" t="s">
        <v>81</v>
      </c>
      <c r="G31" s="132" t="n">
        <v>2000</v>
      </c>
      <c r="H31" s="193" t="n">
        <f aca="false">SUM(G27:G31)</f>
        <v>13410</v>
      </c>
      <c r="I31" s="194" t="n">
        <v>4</v>
      </c>
    </row>
    <row r="32" customFormat="false" ht="12.75" hidden="false" customHeight="false" outlineLevel="0" collapsed="false">
      <c r="A32" s="213"/>
      <c r="B32" s="196"/>
      <c r="C32" s="196"/>
      <c r="D32" s="197"/>
      <c r="E32" s="169"/>
      <c r="F32" s="152"/>
      <c r="G32" s="146"/>
      <c r="H32" s="198"/>
      <c r="I32" s="199"/>
    </row>
    <row r="33" customFormat="false" ht="12.75" hidden="false" customHeight="false" outlineLevel="0" collapsed="false">
      <c r="A33" s="182"/>
      <c r="B33" s="117"/>
      <c r="C33" s="118"/>
      <c r="D33" s="118"/>
      <c r="E33" s="118"/>
      <c r="F33" s="118"/>
      <c r="G33" s="119"/>
      <c r="H33" s="183"/>
      <c r="I33" s="183"/>
    </row>
    <row r="34" customFormat="false" ht="12.75" hidden="false" customHeight="false" outlineLevel="0" collapsed="false">
      <c r="A34" s="184" t="s">
        <v>251</v>
      </c>
      <c r="B34" s="121" t="s">
        <v>52</v>
      </c>
      <c r="C34" s="121" t="s">
        <v>53</v>
      </c>
      <c r="D34" s="121" t="s">
        <v>54</v>
      </c>
      <c r="E34" s="121" t="s">
        <v>55</v>
      </c>
      <c r="F34" s="121" t="s">
        <v>56</v>
      </c>
      <c r="G34" s="123" t="s">
        <v>57</v>
      </c>
      <c r="H34" s="185" t="s">
        <v>285</v>
      </c>
      <c r="I34" s="186" t="s">
        <v>251</v>
      </c>
    </row>
    <row r="35" customFormat="false" ht="12.75" hidden="false" customHeight="false" outlineLevel="0" collapsed="false">
      <c r="A35" s="210" t="n">
        <v>1</v>
      </c>
      <c r="B35" s="188" t="s">
        <v>84</v>
      </c>
      <c r="C35" s="188" t="s">
        <v>85</v>
      </c>
      <c r="D35" s="148" t="s">
        <v>86</v>
      </c>
      <c r="E35" s="148" t="s">
        <v>31</v>
      </c>
      <c r="F35" s="148" t="s">
        <v>68</v>
      </c>
      <c r="G35" s="138" t="n">
        <v>3500</v>
      </c>
      <c r="H35" s="190"/>
      <c r="I35" s="191"/>
    </row>
    <row r="36" customFormat="false" ht="12.75" hidden="false" customHeight="false" outlineLevel="0" collapsed="false">
      <c r="A36" s="211" t="n">
        <v>2</v>
      </c>
      <c r="B36" s="133" t="s">
        <v>87</v>
      </c>
      <c r="C36" s="259" t="s">
        <v>88</v>
      </c>
      <c r="D36" s="126" t="s">
        <v>86</v>
      </c>
      <c r="E36" s="126" t="s">
        <v>25</v>
      </c>
      <c r="F36" s="126" t="s">
        <v>81</v>
      </c>
      <c r="G36" s="132" t="n">
        <v>3370</v>
      </c>
      <c r="H36" s="190"/>
      <c r="I36" s="191"/>
    </row>
    <row r="37" customFormat="false" ht="12.75" hidden="false" customHeight="false" outlineLevel="0" collapsed="false">
      <c r="A37" s="211" t="n">
        <v>3</v>
      </c>
      <c r="B37" s="133" t="s">
        <v>100</v>
      </c>
      <c r="C37" s="259" t="s">
        <v>101</v>
      </c>
      <c r="D37" s="126" t="s">
        <v>86</v>
      </c>
      <c r="E37" s="126" t="s">
        <v>25</v>
      </c>
      <c r="F37" s="126" t="s">
        <v>81</v>
      </c>
      <c r="G37" s="132" t="n">
        <v>2920</v>
      </c>
      <c r="H37" s="190"/>
      <c r="I37" s="191"/>
    </row>
    <row r="38" customFormat="false" ht="12.75" hidden="false" customHeight="false" outlineLevel="0" collapsed="false">
      <c r="A38" s="211" t="n">
        <v>4</v>
      </c>
      <c r="B38" s="133" t="s">
        <v>173</v>
      </c>
      <c r="C38" s="259" t="s">
        <v>155</v>
      </c>
      <c r="D38" s="126" t="s">
        <v>86</v>
      </c>
      <c r="E38" s="126" t="s">
        <v>31</v>
      </c>
      <c r="F38" s="126" t="s">
        <v>68</v>
      </c>
      <c r="G38" s="132" t="n">
        <v>1730</v>
      </c>
      <c r="H38" s="190"/>
      <c r="I38" s="191"/>
    </row>
    <row r="39" customFormat="false" ht="12.75" hidden="false" customHeight="false" outlineLevel="0" collapsed="false">
      <c r="A39" s="211" t="n">
        <v>5</v>
      </c>
      <c r="B39" s="133" t="s">
        <v>176</v>
      </c>
      <c r="C39" s="259" t="s">
        <v>177</v>
      </c>
      <c r="D39" s="126" t="s">
        <v>86</v>
      </c>
      <c r="E39" s="126" t="s">
        <v>27</v>
      </c>
      <c r="F39" s="126" t="s">
        <v>68</v>
      </c>
      <c r="G39" s="132" t="n">
        <v>1670</v>
      </c>
      <c r="H39" s="193" t="n">
        <f aca="false">SUM(G35:G39)</f>
        <v>13190</v>
      </c>
      <c r="I39" s="194" t="n">
        <v>5</v>
      </c>
    </row>
    <row r="40" customFormat="false" ht="12.75" hidden="false" customHeight="false" outlineLevel="0" collapsed="false">
      <c r="A40" s="213"/>
      <c r="B40" s="196"/>
      <c r="C40" s="196"/>
      <c r="D40" s="197"/>
      <c r="E40" s="169"/>
      <c r="F40" s="152"/>
      <c r="G40" s="146"/>
      <c r="H40" s="198"/>
      <c r="I40" s="199"/>
    </row>
    <row r="41" customFormat="false" ht="12.75" hidden="false" customHeight="false" outlineLevel="0" collapsed="false">
      <c r="A41" s="182"/>
      <c r="B41" s="117"/>
      <c r="C41" s="118"/>
      <c r="D41" s="118"/>
      <c r="E41" s="118"/>
      <c r="F41" s="118"/>
      <c r="G41" s="119"/>
      <c r="H41" s="183"/>
      <c r="I41" s="183"/>
    </row>
    <row r="42" customFormat="false" ht="12.75" hidden="false" customHeight="false" outlineLevel="0" collapsed="false">
      <c r="A42" s="184" t="s">
        <v>251</v>
      </c>
      <c r="B42" s="121" t="s">
        <v>52</v>
      </c>
      <c r="C42" s="121" t="s">
        <v>53</v>
      </c>
      <c r="D42" s="121" t="s">
        <v>54</v>
      </c>
      <c r="E42" s="121" t="s">
        <v>55</v>
      </c>
      <c r="F42" s="121" t="s">
        <v>56</v>
      </c>
      <c r="G42" s="123" t="s">
        <v>57</v>
      </c>
      <c r="H42" s="185" t="s">
        <v>285</v>
      </c>
      <c r="I42" s="186" t="s">
        <v>251</v>
      </c>
    </row>
    <row r="43" customFormat="false" ht="12.75" hidden="false" customHeight="false" outlineLevel="0" collapsed="false">
      <c r="A43" s="210" t="n">
        <v>1</v>
      </c>
      <c r="B43" s="188" t="s">
        <v>102</v>
      </c>
      <c r="C43" s="188" t="s">
        <v>103</v>
      </c>
      <c r="D43" s="148" t="s">
        <v>67</v>
      </c>
      <c r="E43" s="148" t="s">
        <v>26</v>
      </c>
      <c r="F43" s="148" t="s">
        <v>81</v>
      </c>
      <c r="G43" s="138" t="n">
        <v>2880</v>
      </c>
      <c r="H43" s="190"/>
      <c r="I43" s="191"/>
    </row>
    <row r="44" customFormat="false" ht="12.75" hidden="false" customHeight="false" outlineLevel="0" collapsed="false">
      <c r="A44" s="211" t="n">
        <v>2</v>
      </c>
      <c r="B44" s="133" t="s">
        <v>111</v>
      </c>
      <c r="C44" s="259" t="s">
        <v>112</v>
      </c>
      <c r="D44" s="126" t="s">
        <v>67</v>
      </c>
      <c r="E44" s="126" t="s">
        <v>27</v>
      </c>
      <c r="F44" s="126" t="s">
        <v>68</v>
      </c>
      <c r="G44" s="132" t="n">
        <v>2680</v>
      </c>
      <c r="H44" s="190"/>
      <c r="I44" s="191"/>
    </row>
    <row r="45" customFormat="false" ht="12.75" hidden="false" customHeight="false" outlineLevel="0" collapsed="false">
      <c r="A45" s="211" t="n">
        <v>3</v>
      </c>
      <c r="B45" s="133" t="s">
        <v>113</v>
      </c>
      <c r="C45" s="259" t="s">
        <v>114</v>
      </c>
      <c r="D45" s="126" t="s">
        <v>67</v>
      </c>
      <c r="E45" s="126" t="s">
        <v>27</v>
      </c>
      <c r="F45" s="126" t="s">
        <v>68</v>
      </c>
      <c r="G45" s="132" t="n">
        <v>2650</v>
      </c>
      <c r="H45" s="190"/>
      <c r="I45" s="191"/>
    </row>
    <row r="46" customFormat="false" ht="12.75" hidden="false" customHeight="false" outlineLevel="0" collapsed="false">
      <c r="A46" s="211" t="n">
        <v>4</v>
      </c>
      <c r="B46" s="133" t="s">
        <v>123</v>
      </c>
      <c r="C46" s="259" t="s">
        <v>124</v>
      </c>
      <c r="D46" s="126" t="s">
        <v>67</v>
      </c>
      <c r="E46" s="126" t="s">
        <v>27</v>
      </c>
      <c r="F46" s="126" t="s">
        <v>68</v>
      </c>
      <c r="G46" s="132" t="n">
        <v>2490</v>
      </c>
      <c r="H46" s="190"/>
      <c r="I46" s="191"/>
    </row>
    <row r="47" customFormat="false" ht="12.75" hidden="false" customHeight="false" outlineLevel="0" collapsed="false">
      <c r="A47" s="211" t="n">
        <v>5</v>
      </c>
      <c r="B47" s="133" t="s">
        <v>96</v>
      </c>
      <c r="C47" s="259" t="s">
        <v>125</v>
      </c>
      <c r="D47" s="126" t="s">
        <v>67</v>
      </c>
      <c r="E47" s="126" t="s">
        <v>25</v>
      </c>
      <c r="F47" s="126" t="s">
        <v>68</v>
      </c>
      <c r="G47" s="132" t="n">
        <v>2470</v>
      </c>
      <c r="H47" s="193" t="n">
        <f aca="false">SUM(G43:G47)</f>
        <v>13170</v>
      </c>
      <c r="I47" s="194" t="n">
        <v>6</v>
      </c>
    </row>
    <row r="48" customFormat="false" ht="12.75" hidden="false" customHeight="false" outlineLevel="0" collapsed="false">
      <c r="A48" s="213"/>
      <c r="B48" s="196"/>
      <c r="C48" s="196"/>
      <c r="D48" s="197"/>
      <c r="E48" s="169"/>
      <c r="F48" s="152"/>
      <c r="G48" s="146"/>
      <c r="H48" s="198"/>
      <c r="I48" s="199"/>
    </row>
    <row r="49" customFormat="false" ht="12.75" hidden="false" customHeight="false" outlineLevel="0" collapsed="false">
      <c r="A49" s="182"/>
      <c r="B49" s="117"/>
      <c r="C49" s="118"/>
      <c r="D49" s="118"/>
      <c r="E49" s="118"/>
      <c r="F49" s="118"/>
      <c r="G49" s="119"/>
      <c r="H49" s="183"/>
      <c r="I49" s="183"/>
    </row>
    <row r="50" customFormat="false" ht="12.75" hidden="false" customHeight="false" outlineLevel="0" collapsed="false">
      <c r="A50" s="184" t="s">
        <v>251</v>
      </c>
      <c r="B50" s="121" t="s">
        <v>52</v>
      </c>
      <c r="C50" s="121" t="s">
        <v>53</v>
      </c>
      <c r="D50" s="121" t="s">
        <v>54</v>
      </c>
      <c r="E50" s="121" t="s">
        <v>55</v>
      </c>
      <c r="F50" s="121" t="s">
        <v>56</v>
      </c>
      <c r="G50" s="123" t="s">
        <v>57</v>
      </c>
      <c r="H50" s="185" t="s">
        <v>285</v>
      </c>
      <c r="I50" s="186" t="s">
        <v>251</v>
      </c>
    </row>
    <row r="51" customFormat="false" ht="12.75" hidden="false" customHeight="false" outlineLevel="0" collapsed="false">
      <c r="A51" s="210" t="n">
        <v>1</v>
      </c>
      <c r="B51" s="188" t="s">
        <v>109</v>
      </c>
      <c r="C51" s="188" t="s">
        <v>110</v>
      </c>
      <c r="D51" s="148" t="s">
        <v>77</v>
      </c>
      <c r="E51" s="148" t="s">
        <v>27</v>
      </c>
      <c r="F51" s="148" t="s">
        <v>68</v>
      </c>
      <c r="G51" s="138" t="n">
        <v>2750</v>
      </c>
      <c r="H51" s="190"/>
      <c r="I51" s="191"/>
    </row>
    <row r="52" customFormat="false" ht="12.75" hidden="false" customHeight="false" outlineLevel="0" collapsed="false">
      <c r="A52" s="211" t="n">
        <v>2</v>
      </c>
      <c r="B52" s="133" t="s">
        <v>115</v>
      </c>
      <c r="C52" s="259" t="s">
        <v>116</v>
      </c>
      <c r="D52" s="126" t="s">
        <v>77</v>
      </c>
      <c r="E52" s="126" t="s">
        <v>26</v>
      </c>
      <c r="F52" s="126" t="s">
        <v>68</v>
      </c>
      <c r="G52" s="132" t="n">
        <v>2640</v>
      </c>
      <c r="H52" s="190"/>
      <c r="I52" s="191"/>
    </row>
    <row r="53" customFormat="false" ht="12.75" hidden="false" customHeight="false" outlineLevel="0" collapsed="false">
      <c r="A53" s="211" t="n">
        <v>3</v>
      </c>
      <c r="B53" s="133" t="s">
        <v>130</v>
      </c>
      <c r="C53" s="259" t="s">
        <v>131</v>
      </c>
      <c r="D53" s="126" t="s">
        <v>77</v>
      </c>
      <c r="E53" s="126" t="s">
        <v>26</v>
      </c>
      <c r="F53" s="126" t="s">
        <v>68</v>
      </c>
      <c r="G53" s="132" t="n">
        <v>2190</v>
      </c>
      <c r="H53" s="190"/>
      <c r="I53" s="191"/>
    </row>
    <row r="54" customFormat="false" ht="12.75" hidden="false" customHeight="false" outlineLevel="0" collapsed="false">
      <c r="A54" s="211" t="n">
        <v>4</v>
      </c>
      <c r="B54" s="133" t="s">
        <v>134</v>
      </c>
      <c r="C54" s="259" t="s">
        <v>135</v>
      </c>
      <c r="D54" s="126" t="s">
        <v>77</v>
      </c>
      <c r="E54" s="126" t="s">
        <v>25</v>
      </c>
      <c r="F54" s="126" t="s">
        <v>81</v>
      </c>
      <c r="G54" s="132" t="n">
        <v>2100</v>
      </c>
      <c r="H54" s="190"/>
      <c r="I54" s="191"/>
    </row>
    <row r="55" customFormat="false" ht="12.75" hidden="false" customHeight="false" outlineLevel="0" collapsed="false">
      <c r="A55" s="211" t="n">
        <v>5</v>
      </c>
      <c r="B55" s="133" t="s">
        <v>136</v>
      </c>
      <c r="C55" s="259" t="s">
        <v>137</v>
      </c>
      <c r="D55" s="126" t="s">
        <v>77</v>
      </c>
      <c r="E55" s="126" t="s">
        <v>25</v>
      </c>
      <c r="F55" s="126" t="s">
        <v>81</v>
      </c>
      <c r="G55" s="132" t="n">
        <v>2080</v>
      </c>
      <c r="H55" s="193" t="n">
        <f aca="false">SUM(G51:G55)</f>
        <v>11760</v>
      </c>
      <c r="I55" s="194" t="n">
        <v>7</v>
      </c>
    </row>
    <row r="56" customFormat="false" ht="12.75" hidden="false" customHeight="false" outlineLevel="0" collapsed="false">
      <c r="A56" s="213"/>
      <c r="B56" s="196"/>
      <c r="C56" s="196"/>
      <c r="D56" s="197"/>
      <c r="E56" s="169"/>
      <c r="F56" s="152"/>
      <c r="G56" s="146"/>
      <c r="H56" s="198"/>
      <c r="I56" s="199"/>
    </row>
    <row r="57" customFormat="false" ht="12.75" hidden="false" customHeight="false" outlineLevel="0" collapsed="false">
      <c r="A57" s="182"/>
      <c r="B57" s="117"/>
      <c r="C57" s="118"/>
      <c r="D57" s="118"/>
      <c r="E57" s="118"/>
      <c r="F57" s="118"/>
      <c r="G57" s="119"/>
      <c r="H57" s="183"/>
      <c r="I57" s="183"/>
    </row>
    <row r="58" customFormat="false" ht="12.75" hidden="false" customHeight="false" outlineLevel="0" collapsed="false">
      <c r="A58" s="184" t="s">
        <v>251</v>
      </c>
      <c r="B58" s="121" t="s">
        <v>52</v>
      </c>
      <c r="C58" s="121" t="s">
        <v>53</v>
      </c>
      <c r="D58" s="121" t="s">
        <v>54</v>
      </c>
      <c r="E58" s="121" t="s">
        <v>55</v>
      </c>
      <c r="F58" s="121" t="s">
        <v>56</v>
      </c>
      <c r="G58" s="123" t="s">
        <v>57</v>
      </c>
      <c r="H58" s="185" t="s">
        <v>285</v>
      </c>
      <c r="I58" s="186" t="s">
        <v>251</v>
      </c>
    </row>
    <row r="59" customFormat="false" ht="12.75" hidden="false" customHeight="false" outlineLevel="0" collapsed="false">
      <c r="A59" s="210" t="n">
        <v>1</v>
      </c>
      <c r="B59" s="188" t="s">
        <v>138</v>
      </c>
      <c r="C59" s="188" t="s">
        <v>125</v>
      </c>
      <c r="D59" s="148" t="s">
        <v>67</v>
      </c>
      <c r="E59" s="148" t="s">
        <v>27</v>
      </c>
      <c r="F59" s="148" t="s">
        <v>68</v>
      </c>
      <c r="G59" s="138" t="n">
        <v>2040</v>
      </c>
      <c r="H59" s="190"/>
      <c r="I59" s="191"/>
    </row>
    <row r="60" customFormat="false" ht="12.75" hidden="false" customHeight="false" outlineLevel="0" collapsed="false">
      <c r="A60" s="211" t="n">
        <v>2</v>
      </c>
      <c r="B60" s="133" t="s">
        <v>139</v>
      </c>
      <c r="C60" s="259" t="s">
        <v>140</v>
      </c>
      <c r="D60" s="126" t="s">
        <v>67</v>
      </c>
      <c r="E60" s="126" t="s">
        <v>25</v>
      </c>
      <c r="F60" s="126" t="s">
        <v>81</v>
      </c>
      <c r="G60" s="132" t="n">
        <v>2030</v>
      </c>
      <c r="H60" s="190"/>
      <c r="I60" s="191"/>
    </row>
    <row r="61" customFormat="false" ht="12.75" hidden="false" customHeight="false" outlineLevel="0" collapsed="false">
      <c r="A61" s="211" t="n">
        <v>3</v>
      </c>
      <c r="B61" s="133" t="s">
        <v>148</v>
      </c>
      <c r="C61" s="259" t="s">
        <v>97</v>
      </c>
      <c r="D61" s="126" t="s">
        <v>67</v>
      </c>
      <c r="E61" s="126" t="s">
        <v>27</v>
      </c>
      <c r="F61" s="126" t="s">
        <v>81</v>
      </c>
      <c r="G61" s="132" t="n">
        <v>1990</v>
      </c>
      <c r="H61" s="190"/>
      <c r="I61" s="191"/>
    </row>
    <row r="62" customFormat="false" ht="12.75" hidden="false" customHeight="false" outlineLevel="0" collapsed="false">
      <c r="A62" s="211" t="n">
        <v>4</v>
      </c>
      <c r="B62" s="133" t="s">
        <v>149</v>
      </c>
      <c r="C62" s="259" t="s">
        <v>150</v>
      </c>
      <c r="D62" s="126" t="s">
        <v>67</v>
      </c>
      <c r="E62" s="126" t="s">
        <v>31</v>
      </c>
      <c r="F62" s="126" t="s">
        <v>68</v>
      </c>
      <c r="G62" s="132" t="n">
        <v>1970</v>
      </c>
      <c r="H62" s="190"/>
      <c r="I62" s="191"/>
    </row>
    <row r="63" customFormat="false" ht="12.75" hidden="false" customHeight="false" outlineLevel="0" collapsed="false">
      <c r="A63" s="211" t="n">
        <v>5</v>
      </c>
      <c r="B63" s="133" t="s">
        <v>159</v>
      </c>
      <c r="C63" s="259" t="s">
        <v>160</v>
      </c>
      <c r="D63" s="126" t="s">
        <v>67</v>
      </c>
      <c r="E63" s="126" t="s">
        <v>31</v>
      </c>
      <c r="F63" s="126" t="s">
        <v>68</v>
      </c>
      <c r="G63" s="132" t="n">
        <v>1880</v>
      </c>
      <c r="H63" s="193" t="n">
        <f aca="false">SUM(G59:G63)</f>
        <v>9910</v>
      </c>
      <c r="I63" s="194" t="n">
        <v>8</v>
      </c>
    </row>
    <row r="64" customFormat="false" ht="12.75" hidden="false" customHeight="false" outlineLevel="0" collapsed="false">
      <c r="A64" s="213"/>
      <c r="B64" s="196"/>
      <c r="C64" s="196"/>
      <c r="D64" s="197"/>
      <c r="E64" s="169"/>
      <c r="F64" s="152"/>
      <c r="G64" s="146"/>
      <c r="H64" s="198"/>
      <c r="I64" s="199"/>
    </row>
    <row r="65" customFormat="false" ht="12.75" hidden="false" customHeight="false" outlineLevel="0" collapsed="false">
      <c r="A65" s="182"/>
      <c r="B65" s="117"/>
      <c r="C65" s="118"/>
      <c r="D65" s="118"/>
      <c r="E65" s="118"/>
      <c r="F65" s="118"/>
      <c r="G65" s="119"/>
      <c r="H65" s="183"/>
      <c r="I65" s="183"/>
    </row>
    <row r="66" customFormat="false" ht="12.75" hidden="false" customHeight="false" outlineLevel="0" collapsed="false">
      <c r="A66" s="184" t="s">
        <v>251</v>
      </c>
      <c r="B66" s="121" t="s">
        <v>52</v>
      </c>
      <c r="C66" s="121" t="s">
        <v>53</v>
      </c>
      <c r="D66" s="121" t="s">
        <v>54</v>
      </c>
      <c r="E66" s="121" t="s">
        <v>55</v>
      </c>
      <c r="F66" s="121" t="s">
        <v>56</v>
      </c>
      <c r="G66" s="123" t="s">
        <v>57</v>
      </c>
      <c r="H66" s="185" t="s">
        <v>285</v>
      </c>
      <c r="I66" s="186" t="s">
        <v>251</v>
      </c>
    </row>
    <row r="67" customFormat="false" ht="12.75" hidden="false" customHeight="false" outlineLevel="0" collapsed="false">
      <c r="A67" s="210" t="n">
        <v>1</v>
      </c>
      <c r="B67" s="188" t="s">
        <v>151</v>
      </c>
      <c r="C67" s="188" t="s">
        <v>152</v>
      </c>
      <c r="D67" s="148" t="s">
        <v>71</v>
      </c>
      <c r="E67" s="148" t="s">
        <v>31</v>
      </c>
      <c r="F67" s="148" t="s">
        <v>81</v>
      </c>
      <c r="G67" s="138" t="n">
        <v>1960</v>
      </c>
      <c r="H67" s="190"/>
      <c r="I67" s="191"/>
    </row>
    <row r="68" customFormat="false" ht="12.75" hidden="false" customHeight="false" outlineLevel="0" collapsed="false">
      <c r="A68" s="211" t="n">
        <v>2</v>
      </c>
      <c r="B68" s="133" t="s">
        <v>161</v>
      </c>
      <c r="C68" s="259" t="s">
        <v>162</v>
      </c>
      <c r="D68" s="126" t="s">
        <v>71</v>
      </c>
      <c r="E68" s="126" t="s">
        <v>31</v>
      </c>
      <c r="F68" s="126" t="s">
        <v>81</v>
      </c>
      <c r="G68" s="132" t="n">
        <v>1870</v>
      </c>
      <c r="H68" s="190"/>
      <c r="I68" s="191"/>
    </row>
    <row r="69" customFormat="false" ht="12.75" hidden="false" customHeight="false" outlineLevel="0" collapsed="false">
      <c r="A69" s="211" t="n">
        <v>3</v>
      </c>
      <c r="B69" s="133" t="s">
        <v>165</v>
      </c>
      <c r="C69" s="259" t="s">
        <v>166</v>
      </c>
      <c r="D69" s="126" t="s">
        <v>71</v>
      </c>
      <c r="E69" s="126" t="s">
        <v>31</v>
      </c>
      <c r="F69" s="126" t="s">
        <v>68</v>
      </c>
      <c r="G69" s="132" t="n">
        <v>1830</v>
      </c>
      <c r="H69" s="190"/>
      <c r="I69" s="191"/>
    </row>
    <row r="70" customFormat="false" ht="12.75" hidden="false" customHeight="false" outlineLevel="0" collapsed="false">
      <c r="A70" s="211" t="n">
        <v>4</v>
      </c>
      <c r="B70" s="133" t="s">
        <v>167</v>
      </c>
      <c r="C70" s="259" t="s">
        <v>168</v>
      </c>
      <c r="D70" s="126" t="s">
        <v>71</v>
      </c>
      <c r="E70" s="126" t="s">
        <v>32</v>
      </c>
      <c r="F70" s="126" t="s">
        <v>81</v>
      </c>
      <c r="G70" s="132" t="n">
        <v>1790</v>
      </c>
      <c r="H70" s="190"/>
      <c r="I70" s="191"/>
    </row>
    <row r="71" customFormat="false" ht="12.75" hidden="false" customHeight="false" outlineLevel="0" collapsed="false">
      <c r="A71" s="211" t="n">
        <v>5</v>
      </c>
      <c r="B71" s="133" t="s">
        <v>169</v>
      </c>
      <c r="C71" s="259" t="s">
        <v>170</v>
      </c>
      <c r="D71" s="126" t="s">
        <v>71</v>
      </c>
      <c r="E71" s="126" t="s">
        <v>31</v>
      </c>
      <c r="F71" s="126" t="s">
        <v>68</v>
      </c>
      <c r="G71" s="132" t="n">
        <v>1760</v>
      </c>
      <c r="H71" s="193" t="n">
        <f aca="false">SUM(G67:G71)</f>
        <v>9210</v>
      </c>
      <c r="I71" s="194" t="n">
        <v>9</v>
      </c>
    </row>
    <row r="72" customFormat="false" ht="12.75" hidden="false" customHeight="false" outlineLevel="0" collapsed="false">
      <c r="A72" s="213"/>
      <c r="B72" s="196"/>
      <c r="C72" s="196"/>
      <c r="D72" s="197"/>
      <c r="E72" s="169"/>
      <c r="F72" s="152"/>
      <c r="G72" s="146"/>
      <c r="H72" s="198"/>
      <c r="I72" s="199"/>
    </row>
    <row r="73" customFormat="false" ht="12.75" hidden="false" customHeight="false" outlineLevel="0" collapsed="false">
      <c r="A73" s="182"/>
      <c r="B73" s="117"/>
      <c r="C73" s="118"/>
      <c r="D73" s="118"/>
      <c r="E73" s="118"/>
      <c r="F73" s="118"/>
      <c r="G73" s="119"/>
      <c r="H73" s="183"/>
      <c r="I73" s="183"/>
    </row>
    <row r="74" customFormat="false" ht="12.75" hidden="false" customHeight="false" outlineLevel="0" collapsed="false">
      <c r="A74" s="184" t="s">
        <v>251</v>
      </c>
      <c r="B74" s="121" t="s">
        <v>52</v>
      </c>
      <c r="C74" s="121" t="s">
        <v>53</v>
      </c>
      <c r="D74" s="121" t="s">
        <v>54</v>
      </c>
      <c r="E74" s="121" t="s">
        <v>55</v>
      </c>
      <c r="F74" s="121" t="s">
        <v>56</v>
      </c>
      <c r="G74" s="123" t="s">
        <v>57</v>
      </c>
      <c r="H74" s="185" t="s">
        <v>285</v>
      </c>
      <c r="I74" s="186" t="s">
        <v>251</v>
      </c>
    </row>
    <row r="75" customFormat="false" ht="12.75" hidden="false" customHeight="false" outlineLevel="0" collapsed="false">
      <c r="A75" s="210" t="n">
        <v>1</v>
      </c>
      <c r="B75" s="188" t="s">
        <v>171</v>
      </c>
      <c r="C75" s="188" t="s">
        <v>172</v>
      </c>
      <c r="D75" s="148" t="s">
        <v>71</v>
      </c>
      <c r="E75" s="148" t="s">
        <v>31</v>
      </c>
      <c r="F75" s="148" t="s">
        <v>68</v>
      </c>
      <c r="G75" s="138" t="n">
        <v>1740</v>
      </c>
      <c r="H75" s="190"/>
      <c r="I75" s="191"/>
    </row>
    <row r="76" customFormat="false" ht="12.75" hidden="false" customHeight="false" outlineLevel="0" collapsed="false">
      <c r="A76" s="211" t="n">
        <v>2</v>
      </c>
      <c r="B76" s="133" t="s">
        <v>174</v>
      </c>
      <c r="C76" s="259" t="s">
        <v>175</v>
      </c>
      <c r="D76" s="126" t="s">
        <v>71</v>
      </c>
      <c r="E76" s="126" t="s">
        <v>25</v>
      </c>
      <c r="F76" s="126" t="s">
        <v>81</v>
      </c>
      <c r="G76" s="132" t="n">
        <v>1710</v>
      </c>
      <c r="H76" s="190"/>
      <c r="I76" s="191"/>
    </row>
    <row r="77" customFormat="false" ht="12.75" hidden="false" customHeight="false" outlineLevel="0" collapsed="false">
      <c r="A77" s="211" t="n">
        <v>3</v>
      </c>
      <c r="B77" s="133" t="s">
        <v>178</v>
      </c>
      <c r="C77" s="259" t="s">
        <v>179</v>
      </c>
      <c r="D77" s="126" t="s">
        <v>71</v>
      </c>
      <c r="E77" s="126" t="s">
        <v>31</v>
      </c>
      <c r="F77" s="126" t="s">
        <v>68</v>
      </c>
      <c r="G77" s="132" t="n">
        <v>1670</v>
      </c>
      <c r="H77" s="190"/>
      <c r="I77" s="191"/>
    </row>
    <row r="78" customFormat="false" ht="12.75" hidden="false" customHeight="false" outlineLevel="0" collapsed="false">
      <c r="A78" s="211" t="n">
        <v>4</v>
      </c>
      <c r="B78" s="133" t="s">
        <v>182</v>
      </c>
      <c r="C78" s="259" t="s">
        <v>183</v>
      </c>
      <c r="D78" s="126" t="s">
        <v>71</v>
      </c>
      <c r="E78" s="126" t="s">
        <v>25</v>
      </c>
      <c r="F78" s="126" t="s">
        <v>81</v>
      </c>
      <c r="G78" s="132" t="n">
        <v>1630</v>
      </c>
      <c r="H78" s="190"/>
      <c r="I78" s="191"/>
    </row>
    <row r="79" customFormat="false" ht="12.75" hidden="false" customHeight="false" outlineLevel="0" collapsed="false">
      <c r="A79" s="211" t="n">
        <v>5</v>
      </c>
      <c r="B79" s="133" t="s">
        <v>201</v>
      </c>
      <c r="C79" s="259" t="s">
        <v>202</v>
      </c>
      <c r="D79" s="126" t="s">
        <v>71</v>
      </c>
      <c r="E79" s="126" t="s">
        <v>30</v>
      </c>
      <c r="F79" s="126" t="s">
        <v>81</v>
      </c>
      <c r="G79" s="132" t="n">
        <v>1260</v>
      </c>
      <c r="H79" s="193" t="n">
        <f aca="false">SUM(G75:G79)</f>
        <v>8010</v>
      </c>
      <c r="I79" s="194" t="n">
        <v>10</v>
      </c>
    </row>
    <row r="80" customFormat="false" ht="12.75" hidden="false" customHeight="false" outlineLevel="0" collapsed="false">
      <c r="A80" s="213"/>
      <c r="B80" s="196"/>
      <c r="C80" s="196"/>
      <c r="D80" s="197"/>
      <c r="E80" s="169"/>
      <c r="F80" s="152"/>
      <c r="G80" s="146"/>
      <c r="H80" s="198"/>
      <c r="I80" s="199"/>
    </row>
    <row r="81" customFormat="false" ht="12.75" hidden="false" customHeight="false" outlineLevel="0" collapsed="false">
      <c r="A81" s="182"/>
      <c r="B81" s="117"/>
      <c r="C81" s="118"/>
      <c r="D81" s="118"/>
      <c r="E81" s="118"/>
      <c r="F81" s="118"/>
      <c r="G81" s="119"/>
      <c r="H81" s="183"/>
      <c r="I81" s="183"/>
    </row>
    <row r="82" customFormat="false" ht="12.75" hidden="false" customHeight="false" outlineLevel="0" collapsed="false">
      <c r="A82" s="184" t="s">
        <v>251</v>
      </c>
      <c r="B82" s="121" t="s">
        <v>52</v>
      </c>
      <c r="C82" s="121" t="s">
        <v>53</v>
      </c>
      <c r="D82" s="121" t="s">
        <v>54</v>
      </c>
      <c r="E82" s="121" t="s">
        <v>55</v>
      </c>
      <c r="F82" s="121" t="s">
        <v>56</v>
      </c>
      <c r="G82" s="123" t="s">
        <v>57</v>
      </c>
      <c r="H82" s="185" t="s">
        <v>285</v>
      </c>
      <c r="I82" s="186" t="s">
        <v>251</v>
      </c>
    </row>
    <row r="83" customFormat="false" ht="12.75" hidden="false" customHeight="false" outlineLevel="0" collapsed="false">
      <c r="A83" s="210" t="n">
        <v>1</v>
      </c>
      <c r="B83" s="188" t="s">
        <v>163</v>
      </c>
      <c r="C83" s="147" t="s">
        <v>164</v>
      </c>
      <c r="D83" s="148" t="s">
        <v>67</v>
      </c>
      <c r="E83" s="148" t="s">
        <v>25</v>
      </c>
      <c r="F83" s="148" t="s">
        <v>81</v>
      </c>
      <c r="G83" s="200" t="n">
        <v>1850</v>
      </c>
      <c r="H83" s="190"/>
      <c r="I83" s="191"/>
    </row>
    <row r="84" customFormat="false" ht="12.75" hidden="false" customHeight="false" outlineLevel="0" collapsed="false">
      <c r="A84" s="211" t="n">
        <v>2</v>
      </c>
      <c r="B84" s="131" t="s">
        <v>180</v>
      </c>
      <c r="C84" s="150" t="s">
        <v>181</v>
      </c>
      <c r="D84" s="126" t="s">
        <v>67</v>
      </c>
      <c r="E84" s="126" t="s">
        <v>31</v>
      </c>
      <c r="F84" s="126" t="s">
        <v>68</v>
      </c>
      <c r="G84" s="128" t="n">
        <v>1670</v>
      </c>
      <c r="H84" s="190"/>
      <c r="I84" s="191"/>
    </row>
    <row r="85" customFormat="false" ht="12.75" hidden="false" customHeight="false" outlineLevel="0" collapsed="false">
      <c r="A85" s="211" t="n">
        <v>3</v>
      </c>
      <c r="B85" s="131" t="s">
        <v>188</v>
      </c>
      <c r="C85" s="150" t="s">
        <v>189</v>
      </c>
      <c r="D85" s="126" t="s">
        <v>67</v>
      </c>
      <c r="E85" s="126" t="s">
        <v>30</v>
      </c>
      <c r="F85" s="126" t="s">
        <v>68</v>
      </c>
      <c r="G85" s="128" t="n">
        <v>1550</v>
      </c>
      <c r="H85" s="190"/>
      <c r="I85" s="191"/>
    </row>
    <row r="86" customFormat="false" ht="12.75" hidden="false" customHeight="false" outlineLevel="0" collapsed="false">
      <c r="A86" s="211" t="n">
        <v>4</v>
      </c>
      <c r="B86" s="131" t="s">
        <v>195</v>
      </c>
      <c r="C86" s="150" t="s">
        <v>196</v>
      </c>
      <c r="D86" s="126" t="s">
        <v>67</v>
      </c>
      <c r="E86" s="126" t="s">
        <v>30</v>
      </c>
      <c r="F86" s="126" t="s">
        <v>68</v>
      </c>
      <c r="G86" s="128" t="n">
        <v>1370</v>
      </c>
      <c r="H86" s="190"/>
      <c r="I86" s="191"/>
    </row>
    <row r="87" customFormat="false" ht="12.75" hidden="false" customHeight="false" outlineLevel="0" collapsed="false">
      <c r="A87" s="211" t="n">
        <v>5</v>
      </c>
      <c r="B87" s="131" t="s">
        <v>197</v>
      </c>
      <c r="C87" s="150" t="s">
        <v>198</v>
      </c>
      <c r="D87" s="126" t="s">
        <v>67</v>
      </c>
      <c r="E87" s="126" t="s">
        <v>27</v>
      </c>
      <c r="F87" s="126" t="s">
        <v>68</v>
      </c>
      <c r="G87" s="128" t="n">
        <v>1350</v>
      </c>
      <c r="H87" s="193" t="n">
        <f aca="false">SUM(G83:G87)</f>
        <v>7790</v>
      </c>
      <c r="I87" s="194" t="n">
        <v>11</v>
      </c>
    </row>
    <row r="88" customFormat="false" ht="12.75" hidden="false" customHeight="false" outlineLevel="0" collapsed="false">
      <c r="A88" s="213"/>
      <c r="B88" s="196"/>
      <c r="C88" s="196"/>
      <c r="D88" s="197"/>
      <c r="E88" s="152"/>
      <c r="F88" s="152"/>
      <c r="G88" s="146"/>
      <c r="H88" s="198"/>
      <c r="I88" s="199"/>
    </row>
    <row r="89" customFormat="false" ht="12.75" hidden="false" customHeight="false" outlineLevel="0" collapsed="false">
      <c r="A89" s="182"/>
      <c r="B89" s="117"/>
      <c r="C89" s="118"/>
      <c r="D89" s="118"/>
      <c r="E89" s="118"/>
      <c r="F89" s="118"/>
      <c r="G89" s="119"/>
      <c r="H89" s="183"/>
      <c r="I89" s="183"/>
    </row>
    <row r="90" customFormat="false" ht="12.75" hidden="false" customHeight="false" outlineLevel="0" collapsed="false">
      <c r="A90" s="184" t="s">
        <v>251</v>
      </c>
      <c r="B90" s="121" t="s">
        <v>52</v>
      </c>
      <c r="C90" s="121" t="s">
        <v>53</v>
      </c>
      <c r="D90" s="121" t="s">
        <v>54</v>
      </c>
      <c r="E90" s="121" t="s">
        <v>55</v>
      </c>
      <c r="F90" s="121" t="s">
        <v>56</v>
      </c>
      <c r="G90" s="123" t="s">
        <v>57</v>
      </c>
      <c r="H90" s="185" t="s">
        <v>285</v>
      </c>
      <c r="I90" s="186" t="s">
        <v>251</v>
      </c>
    </row>
    <row r="91" customFormat="false" ht="12.75" hidden="false" customHeight="false" outlineLevel="0" collapsed="false">
      <c r="A91" s="210" t="n">
        <v>1</v>
      </c>
      <c r="B91" s="188" t="s">
        <v>156</v>
      </c>
      <c r="C91" s="188" t="s">
        <v>157</v>
      </c>
      <c r="D91" s="148" t="s">
        <v>74</v>
      </c>
      <c r="E91" s="148" t="s">
        <v>26</v>
      </c>
      <c r="F91" s="148" t="s">
        <v>81</v>
      </c>
      <c r="G91" s="138" t="n">
        <v>1930</v>
      </c>
      <c r="H91" s="190"/>
      <c r="I91" s="191"/>
    </row>
    <row r="92" customFormat="false" ht="12.75" hidden="false" customHeight="false" outlineLevel="0" collapsed="false">
      <c r="A92" s="211" t="n">
        <v>2</v>
      </c>
      <c r="B92" s="133" t="s">
        <v>156</v>
      </c>
      <c r="C92" s="259" t="s">
        <v>158</v>
      </c>
      <c r="D92" s="126" t="s">
        <v>74</v>
      </c>
      <c r="E92" s="126" t="s">
        <v>26</v>
      </c>
      <c r="F92" s="126" t="s">
        <v>81</v>
      </c>
      <c r="G92" s="132" t="n">
        <v>1910</v>
      </c>
      <c r="H92" s="190"/>
      <c r="I92" s="191"/>
    </row>
    <row r="93" customFormat="false" ht="12.75" hidden="false" customHeight="false" outlineLevel="0" collapsed="false">
      <c r="A93" s="211" t="n">
        <v>3</v>
      </c>
      <c r="B93" s="133" t="s">
        <v>190</v>
      </c>
      <c r="C93" s="259" t="s">
        <v>187</v>
      </c>
      <c r="D93" s="126" t="s">
        <v>74</v>
      </c>
      <c r="E93" s="126" t="s">
        <v>31</v>
      </c>
      <c r="F93" s="126" t="s">
        <v>68</v>
      </c>
      <c r="G93" s="132" t="n">
        <v>1470</v>
      </c>
      <c r="H93" s="190"/>
      <c r="I93" s="191"/>
    </row>
    <row r="94" customFormat="false" ht="12.75" hidden="false" customHeight="false" outlineLevel="0" collapsed="false">
      <c r="A94" s="211" t="n">
        <v>4</v>
      </c>
      <c r="B94" s="133" t="s">
        <v>206</v>
      </c>
      <c r="C94" s="259" t="s">
        <v>207</v>
      </c>
      <c r="D94" s="126" t="s">
        <v>74</v>
      </c>
      <c r="E94" s="126" t="s">
        <v>31</v>
      </c>
      <c r="F94" s="126" t="s">
        <v>68</v>
      </c>
      <c r="G94" s="132" t="n">
        <v>1180</v>
      </c>
      <c r="H94" s="190"/>
      <c r="I94" s="191"/>
    </row>
    <row r="95" customFormat="false" ht="12.75" hidden="false" customHeight="false" outlineLevel="0" collapsed="false">
      <c r="A95" s="211" t="n">
        <v>5</v>
      </c>
      <c r="B95" s="133" t="s">
        <v>219</v>
      </c>
      <c r="C95" s="259" t="s">
        <v>220</v>
      </c>
      <c r="D95" s="126" t="s">
        <v>74</v>
      </c>
      <c r="E95" s="126" t="s">
        <v>31</v>
      </c>
      <c r="F95" s="126" t="s">
        <v>81</v>
      </c>
      <c r="G95" s="132" t="n">
        <v>1060</v>
      </c>
      <c r="H95" s="193" t="n">
        <f aca="false">SUM(G91:G95)</f>
        <v>7550</v>
      </c>
      <c r="I95" s="194" t="n">
        <v>12</v>
      </c>
    </row>
    <row r="96" customFormat="false" ht="12.75" hidden="false" customHeight="false" outlineLevel="0" collapsed="false">
      <c r="A96" s="213"/>
      <c r="B96" s="196"/>
      <c r="C96" s="196"/>
      <c r="D96" s="197"/>
      <c r="E96" s="169"/>
      <c r="F96" s="152"/>
      <c r="G96" s="146"/>
      <c r="H96" s="198"/>
      <c r="I96" s="199"/>
    </row>
    <row r="97" customFormat="false" ht="12.75" hidden="false" customHeight="false" outlineLevel="0" collapsed="false">
      <c r="A97" s="182"/>
      <c r="B97" s="117"/>
      <c r="C97" s="118"/>
      <c r="D97" s="118"/>
      <c r="E97" s="118"/>
      <c r="F97" s="118"/>
      <c r="G97" s="119"/>
      <c r="H97" s="183"/>
      <c r="I97" s="183"/>
    </row>
    <row r="98" customFormat="false" ht="12.75" hidden="false" customHeight="false" outlineLevel="0" collapsed="false">
      <c r="A98" s="184" t="s">
        <v>251</v>
      </c>
      <c r="B98" s="121" t="s">
        <v>52</v>
      </c>
      <c r="C98" s="121" t="s">
        <v>53</v>
      </c>
      <c r="D98" s="121" t="s">
        <v>54</v>
      </c>
      <c r="E98" s="121" t="s">
        <v>55</v>
      </c>
      <c r="F98" s="121" t="s">
        <v>56</v>
      </c>
      <c r="G98" s="123" t="s">
        <v>57</v>
      </c>
      <c r="H98" s="185" t="s">
        <v>285</v>
      </c>
      <c r="I98" s="186" t="s">
        <v>251</v>
      </c>
    </row>
    <row r="99" customFormat="false" ht="12.75" hidden="false" customHeight="false" outlineLevel="0" collapsed="false">
      <c r="A99" s="210" t="n">
        <v>1</v>
      </c>
      <c r="B99" s="188" t="s">
        <v>191</v>
      </c>
      <c r="C99" s="188" t="s">
        <v>192</v>
      </c>
      <c r="D99" s="148" t="s">
        <v>86</v>
      </c>
      <c r="E99" s="148" t="s">
        <v>31</v>
      </c>
      <c r="F99" s="148" t="s">
        <v>68</v>
      </c>
      <c r="G99" s="138" t="n">
        <v>1450</v>
      </c>
      <c r="H99" s="190"/>
      <c r="I99" s="191"/>
    </row>
    <row r="100" customFormat="false" ht="12.75" hidden="false" customHeight="false" outlineLevel="0" collapsed="false">
      <c r="A100" s="211" t="n">
        <v>2</v>
      </c>
      <c r="B100" s="133" t="s">
        <v>193</v>
      </c>
      <c r="C100" s="259" t="s">
        <v>194</v>
      </c>
      <c r="D100" s="126" t="s">
        <v>86</v>
      </c>
      <c r="E100" s="126" t="s">
        <v>30</v>
      </c>
      <c r="F100" s="126" t="s">
        <v>68</v>
      </c>
      <c r="G100" s="132" t="n">
        <v>1380</v>
      </c>
      <c r="H100" s="190"/>
      <c r="I100" s="191"/>
    </row>
    <row r="101" customFormat="false" ht="12.75" hidden="false" customHeight="false" outlineLevel="0" collapsed="false">
      <c r="A101" s="211" t="n">
        <v>3</v>
      </c>
      <c r="B101" s="133" t="s">
        <v>203</v>
      </c>
      <c r="C101" s="259" t="s">
        <v>204</v>
      </c>
      <c r="D101" s="126" t="s">
        <v>86</v>
      </c>
      <c r="E101" s="126" t="s">
        <v>29</v>
      </c>
      <c r="F101" s="126" t="s">
        <v>81</v>
      </c>
      <c r="G101" s="132" t="n">
        <v>1260</v>
      </c>
      <c r="H101" s="190"/>
      <c r="I101" s="191"/>
    </row>
    <row r="102" customFormat="false" ht="12.75" hidden="false" customHeight="false" outlineLevel="0" collapsed="false">
      <c r="A102" s="211" t="n">
        <v>4</v>
      </c>
      <c r="B102" s="133" t="s">
        <v>210</v>
      </c>
      <c r="C102" s="259" t="s">
        <v>211</v>
      </c>
      <c r="D102" s="126" t="s">
        <v>86</v>
      </c>
      <c r="E102" s="126" t="s">
        <v>30</v>
      </c>
      <c r="F102" s="126" t="s">
        <v>68</v>
      </c>
      <c r="G102" s="132" t="n">
        <v>1160</v>
      </c>
      <c r="H102" s="190"/>
      <c r="I102" s="191"/>
    </row>
    <row r="103" customFormat="false" ht="12.75" hidden="false" customHeight="false" outlineLevel="0" collapsed="false">
      <c r="A103" s="211" t="n">
        <v>5</v>
      </c>
      <c r="B103" s="133" t="s">
        <v>212</v>
      </c>
      <c r="C103" s="259" t="s">
        <v>213</v>
      </c>
      <c r="D103" s="126" t="s">
        <v>86</v>
      </c>
      <c r="E103" s="126" t="s">
        <v>30</v>
      </c>
      <c r="F103" s="126" t="s">
        <v>81</v>
      </c>
      <c r="G103" s="132" t="n">
        <v>1140</v>
      </c>
      <c r="H103" s="193" t="n">
        <f aca="false">SUM(G99:G103)</f>
        <v>6390</v>
      </c>
      <c r="I103" s="194" t="n">
        <v>13</v>
      </c>
    </row>
    <row r="104" customFormat="false" ht="12.75" hidden="false" customHeight="false" outlineLevel="0" collapsed="false">
      <c r="A104" s="213"/>
      <c r="B104" s="196"/>
      <c r="C104" s="196"/>
      <c r="D104" s="197"/>
      <c r="E104" s="169"/>
      <c r="F104" s="152"/>
      <c r="G104" s="146"/>
      <c r="H104" s="198"/>
      <c r="I104" s="199"/>
    </row>
    <row r="105" customFormat="false" ht="12.75" hidden="false" customHeight="false" outlineLevel="0" collapsed="false">
      <c r="A105" s="182"/>
      <c r="B105" s="117"/>
      <c r="C105" s="118"/>
      <c r="D105" s="118"/>
      <c r="E105" s="118"/>
      <c r="F105" s="118"/>
      <c r="G105" s="119"/>
      <c r="H105" s="183"/>
      <c r="I105" s="183"/>
    </row>
    <row r="106" customFormat="false" ht="12.75" hidden="false" customHeight="false" outlineLevel="0" collapsed="false">
      <c r="A106" s="184" t="s">
        <v>251</v>
      </c>
      <c r="B106" s="121" t="s">
        <v>52</v>
      </c>
      <c r="C106" s="121" t="s">
        <v>53</v>
      </c>
      <c r="D106" s="121" t="s">
        <v>54</v>
      </c>
      <c r="E106" s="121" t="s">
        <v>55</v>
      </c>
      <c r="F106" s="121" t="s">
        <v>56</v>
      </c>
      <c r="G106" s="123" t="s">
        <v>57</v>
      </c>
      <c r="H106" s="185" t="s">
        <v>285</v>
      </c>
      <c r="I106" s="186" t="s">
        <v>251</v>
      </c>
    </row>
    <row r="107" customFormat="false" ht="12.75" hidden="false" customHeight="false" outlineLevel="0" collapsed="false">
      <c r="A107" s="210" t="n">
        <v>1</v>
      </c>
      <c r="B107" s="188" t="s">
        <v>145</v>
      </c>
      <c r="C107" s="147" t="s">
        <v>146</v>
      </c>
      <c r="D107" s="148" t="s">
        <v>77</v>
      </c>
      <c r="E107" s="148" t="s">
        <v>147</v>
      </c>
      <c r="F107" s="148" t="s">
        <v>68</v>
      </c>
      <c r="G107" s="138" t="n">
        <v>2000</v>
      </c>
      <c r="H107" s="190"/>
      <c r="I107" s="191"/>
    </row>
    <row r="108" customFormat="false" ht="12.75" hidden="false" customHeight="false" outlineLevel="0" collapsed="false">
      <c r="A108" s="211" t="n">
        <v>2</v>
      </c>
      <c r="B108" s="131" t="s">
        <v>106</v>
      </c>
      <c r="C108" s="150" t="s">
        <v>153</v>
      </c>
      <c r="D108" s="165" t="s">
        <v>77</v>
      </c>
      <c r="E108" s="126" t="s">
        <v>26</v>
      </c>
      <c r="F108" s="126" t="s">
        <v>68</v>
      </c>
      <c r="G108" s="132" t="n">
        <v>1950</v>
      </c>
      <c r="H108" s="190"/>
      <c r="I108" s="191"/>
    </row>
    <row r="109" customFormat="false" ht="12.75" hidden="false" customHeight="false" outlineLevel="0" collapsed="false">
      <c r="A109" s="211" t="n">
        <v>3</v>
      </c>
      <c r="B109" s="131" t="s">
        <v>184</v>
      </c>
      <c r="C109" s="150" t="s">
        <v>185</v>
      </c>
      <c r="D109" s="126" t="s">
        <v>77</v>
      </c>
      <c r="E109" s="126" t="s">
        <v>27</v>
      </c>
      <c r="F109" s="126" t="s">
        <v>81</v>
      </c>
      <c r="G109" s="132" t="n">
        <v>1590</v>
      </c>
      <c r="H109" s="190"/>
      <c r="I109" s="191"/>
    </row>
    <row r="110" customFormat="false" ht="12.75" hidden="false" customHeight="false" outlineLevel="0" collapsed="false">
      <c r="A110" s="211" t="n">
        <v>4</v>
      </c>
      <c r="B110" s="131" t="s">
        <v>240</v>
      </c>
      <c r="C110" s="131" t="s">
        <v>241</v>
      </c>
      <c r="D110" s="126" t="s">
        <v>77</v>
      </c>
      <c r="E110" s="126" t="s">
        <v>27</v>
      </c>
      <c r="F110" s="126" t="s">
        <v>68</v>
      </c>
      <c r="G110" s="132" t="n">
        <v>670</v>
      </c>
      <c r="H110" s="190"/>
      <c r="I110" s="191"/>
    </row>
    <row r="111" customFormat="false" ht="12.75" hidden="false" customHeight="false" outlineLevel="0" collapsed="false">
      <c r="A111" s="211" t="n">
        <v>5</v>
      </c>
      <c r="B111" s="131"/>
      <c r="C111" s="131"/>
      <c r="D111" s="126"/>
      <c r="E111" s="126"/>
      <c r="F111" s="126"/>
      <c r="G111" s="132"/>
      <c r="H111" s="193" t="n">
        <f aca="false">SUM(G107:G111)</f>
        <v>6210</v>
      </c>
      <c r="I111" s="194" t="n">
        <v>14</v>
      </c>
    </row>
    <row r="112" customFormat="false" ht="12.75" hidden="false" customHeight="false" outlineLevel="0" collapsed="false">
      <c r="A112" s="213"/>
      <c r="B112" s="196"/>
      <c r="C112" s="196"/>
      <c r="D112" s="197"/>
      <c r="E112" s="169"/>
      <c r="F112" s="152"/>
      <c r="G112" s="146"/>
      <c r="H112" s="198"/>
      <c r="I112" s="199"/>
    </row>
    <row r="113" customFormat="false" ht="12.75" hidden="false" customHeight="false" outlineLevel="0" collapsed="false">
      <c r="A113" s="182"/>
      <c r="B113" s="117"/>
      <c r="C113" s="118"/>
      <c r="D113" s="118"/>
      <c r="E113" s="118"/>
      <c r="F113" s="118"/>
      <c r="G113" s="119"/>
      <c r="H113" s="183"/>
      <c r="I113" s="183"/>
    </row>
    <row r="114" customFormat="false" ht="12.75" hidden="false" customHeight="false" outlineLevel="0" collapsed="false">
      <c r="A114" s="184" t="s">
        <v>251</v>
      </c>
      <c r="B114" s="121" t="s">
        <v>52</v>
      </c>
      <c r="C114" s="121" t="s">
        <v>53</v>
      </c>
      <c r="D114" s="121" t="s">
        <v>54</v>
      </c>
      <c r="E114" s="121" t="s">
        <v>55</v>
      </c>
      <c r="F114" s="121" t="s">
        <v>56</v>
      </c>
      <c r="G114" s="123" t="s">
        <v>57</v>
      </c>
      <c r="H114" s="185" t="s">
        <v>285</v>
      </c>
      <c r="I114" s="186" t="s">
        <v>251</v>
      </c>
    </row>
    <row r="115" customFormat="false" ht="12.75" hidden="false" customHeight="false" outlineLevel="0" collapsed="false">
      <c r="A115" s="210" t="n">
        <v>1</v>
      </c>
      <c r="B115" s="188" t="s">
        <v>199</v>
      </c>
      <c r="C115" s="188" t="s">
        <v>200</v>
      </c>
      <c r="D115" s="148" t="s">
        <v>67</v>
      </c>
      <c r="E115" s="148" t="s">
        <v>27</v>
      </c>
      <c r="F115" s="148" t="s">
        <v>81</v>
      </c>
      <c r="G115" s="138" t="n">
        <v>1330</v>
      </c>
      <c r="H115" s="190"/>
      <c r="I115" s="191"/>
    </row>
    <row r="116" customFormat="false" ht="12.75" hidden="false" customHeight="false" outlineLevel="0" collapsed="false">
      <c r="A116" s="211" t="n">
        <v>2</v>
      </c>
      <c r="B116" s="133" t="s">
        <v>163</v>
      </c>
      <c r="C116" s="259" t="s">
        <v>205</v>
      </c>
      <c r="D116" s="126" t="s">
        <v>67</v>
      </c>
      <c r="E116" s="126" t="s">
        <v>26</v>
      </c>
      <c r="F116" s="126" t="s">
        <v>68</v>
      </c>
      <c r="G116" s="132" t="n">
        <v>1240</v>
      </c>
      <c r="H116" s="190"/>
      <c r="I116" s="191"/>
    </row>
    <row r="117" customFormat="false" ht="12.75" hidden="false" customHeight="false" outlineLevel="0" collapsed="false">
      <c r="A117" s="211" t="n">
        <v>3</v>
      </c>
      <c r="B117" s="133" t="s">
        <v>208</v>
      </c>
      <c r="C117" s="259" t="s">
        <v>209</v>
      </c>
      <c r="D117" s="126" t="s">
        <v>67</v>
      </c>
      <c r="E117" s="126" t="s">
        <v>25</v>
      </c>
      <c r="F117" s="126" t="s">
        <v>68</v>
      </c>
      <c r="G117" s="132" t="n">
        <v>1170</v>
      </c>
      <c r="H117" s="190"/>
      <c r="I117" s="191"/>
    </row>
    <row r="118" customFormat="false" ht="12.75" hidden="false" customHeight="false" outlineLevel="0" collapsed="false">
      <c r="A118" s="211" t="n">
        <v>4</v>
      </c>
      <c r="B118" s="133" t="s">
        <v>221</v>
      </c>
      <c r="C118" s="259" t="s">
        <v>222</v>
      </c>
      <c r="D118" s="126" t="s">
        <v>67</v>
      </c>
      <c r="E118" s="126" t="s">
        <v>29</v>
      </c>
      <c r="F118" s="126" t="s">
        <v>81</v>
      </c>
      <c r="G118" s="132" t="n">
        <v>1040</v>
      </c>
      <c r="H118" s="190"/>
      <c r="I118" s="191"/>
    </row>
    <row r="119" customFormat="false" ht="12.75" hidden="false" customHeight="false" outlineLevel="0" collapsed="false">
      <c r="A119" s="211" t="n">
        <v>5</v>
      </c>
      <c r="B119" s="133" t="s">
        <v>232</v>
      </c>
      <c r="C119" s="259" t="s">
        <v>233</v>
      </c>
      <c r="D119" s="126" t="s">
        <v>67</v>
      </c>
      <c r="E119" s="126" t="s">
        <v>30</v>
      </c>
      <c r="F119" s="126" t="s">
        <v>68</v>
      </c>
      <c r="G119" s="132" t="n">
        <v>940</v>
      </c>
      <c r="H119" s="193" t="n">
        <f aca="false">SUM(G115:G119)</f>
        <v>5720</v>
      </c>
      <c r="I119" s="194" t="n">
        <v>15</v>
      </c>
    </row>
    <row r="120" customFormat="false" ht="12.75" hidden="false" customHeight="false" outlineLevel="0" collapsed="false">
      <c r="A120" s="213"/>
      <c r="B120" s="196"/>
      <c r="C120" s="196"/>
      <c r="D120" s="197"/>
      <c r="E120" s="169"/>
      <c r="F120" s="152"/>
      <c r="G120" s="146"/>
      <c r="H120" s="198"/>
      <c r="I120" s="199"/>
    </row>
    <row r="121" customFormat="false" ht="12.75" hidden="false" customHeight="false" outlineLevel="0" collapsed="false">
      <c r="A121" s="182"/>
      <c r="B121" s="117"/>
      <c r="C121" s="118"/>
      <c r="D121" s="118"/>
      <c r="E121" s="118"/>
      <c r="F121" s="118"/>
      <c r="G121" s="119"/>
      <c r="H121" s="183"/>
      <c r="I121" s="183"/>
    </row>
    <row r="122" customFormat="false" ht="12.75" hidden="false" customHeight="false" outlineLevel="0" collapsed="false">
      <c r="A122" s="184" t="s">
        <v>251</v>
      </c>
      <c r="B122" s="121" t="s">
        <v>52</v>
      </c>
      <c r="C122" s="121" t="s">
        <v>53</v>
      </c>
      <c r="D122" s="121" t="s">
        <v>54</v>
      </c>
      <c r="E122" s="121" t="s">
        <v>55</v>
      </c>
      <c r="F122" s="121" t="s">
        <v>56</v>
      </c>
      <c r="G122" s="123" t="s">
        <v>57</v>
      </c>
      <c r="H122" s="185" t="s">
        <v>285</v>
      </c>
      <c r="I122" s="186" t="s">
        <v>251</v>
      </c>
    </row>
    <row r="123" customFormat="false" ht="12.75" hidden="false" customHeight="false" outlineLevel="0" collapsed="false">
      <c r="A123" s="210" t="n">
        <v>1</v>
      </c>
      <c r="B123" s="188" t="s">
        <v>214</v>
      </c>
      <c r="C123" s="188" t="s">
        <v>93</v>
      </c>
      <c r="D123" s="148" t="s">
        <v>71</v>
      </c>
      <c r="E123" s="148" t="s">
        <v>30</v>
      </c>
      <c r="F123" s="148" t="s">
        <v>68</v>
      </c>
      <c r="G123" s="138" t="n">
        <v>1120</v>
      </c>
      <c r="H123" s="190"/>
      <c r="I123" s="191"/>
    </row>
    <row r="124" customFormat="false" ht="12.75" hidden="false" customHeight="false" outlineLevel="0" collapsed="false">
      <c r="A124" s="211" t="n">
        <v>2</v>
      </c>
      <c r="B124" s="133" t="s">
        <v>218</v>
      </c>
      <c r="C124" s="259" t="s">
        <v>213</v>
      </c>
      <c r="D124" s="126" t="s">
        <v>71</v>
      </c>
      <c r="E124" s="126" t="s">
        <v>29</v>
      </c>
      <c r="F124" s="126" t="s">
        <v>81</v>
      </c>
      <c r="G124" s="132" t="n">
        <v>1090</v>
      </c>
      <c r="H124" s="190"/>
      <c r="I124" s="191"/>
    </row>
    <row r="125" customFormat="false" ht="12.75" hidden="false" customHeight="false" outlineLevel="0" collapsed="false">
      <c r="A125" s="211" t="n">
        <v>3</v>
      </c>
      <c r="B125" s="133" t="s">
        <v>223</v>
      </c>
      <c r="C125" s="259" t="s">
        <v>224</v>
      </c>
      <c r="D125" s="126" t="s">
        <v>71</v>
      </c>
      <c r="E125" s="126" t="s">
        <v>30</v>
      </c>
      <c r="F125" s="126" t="s">
        <v>68</v>
      </c>
      <c r="G125" s="132" t="n">
        <v>1010</v>
      </c>
      <c r="H125" s="190"/>
      <c r="I125" s="191"/>
    </row>
    <row r="126" customFormat="false" ht="12.75" hidden="false" customHeight="false" outlineLevel="0" collapsed="false">
      <c r="A126" s="211" t="n">
        <v>4</v>
      </c>
      <c r="B126" s="133" t="s">
        <v>225</v>
      </c>
      <c r="C126" s="259" t="s">
        <v>155</v>
      </c>
      <c r="D126" s="126" t="s">
        <v>71</v>
      </c>
      <c r="E126" s="126" t="s">
        <v>30</v>
      </c>
      <c r="F126" s="126" t="s">
        <v>68</v>
      </c>
      <c r="G126" s="132" t="n">
        <v>1010</v>
      </c>
      <c r="H126" s="190"/>
      <c r="I126" s="191"/>
    </row>
    <row r="127" customFormat="false" ht="12.75" hidden="false" customHeight="false" outlineLevel="0" collapsed="false">
      <c r="A127" s="211" t="n">
        <v>5</v>
      </c>
      <c r="B127" s="133" t="s">
        <v>228</v>
      </c>
      <c r="C127" s="259" t="s">
        <v>229</v>
      </c>
      <c r="D127" s="126" t="s">
        <v>71</v>
      </c>
      <c r="E127" s="126" t="s">
        <v>30</v>
      </c>
      <c r="F127" s="126" t="s">
        <v>68</v>
      </c>
      <c r="G127" s="132" t="n">
        <v>990</v>
      </c>
      <c r="H127" s="193" t="n">
        <f aca="false">SUM(G123:G127)</f>
        <v>5220</v>
      </c>
      <c r="I127" s="194" t="n">
        <v>16</v>
      </c>
    </row>
    <row r="128" customFormat="false" ht="12.75" hidden="false" customHeight="false" outlineLevel="0" collapsed="false">
      <c r="A128" s="213"/>
      <c r="B128" s="196"/>
      <c r="C128" s="196"/>
      <c r="D128" s="197"/>
      <c r="E128" s="169"/>
      <c r="F128" s="152"/>
      <c r="G128" s="146"/>
      <c r="H128" s="198"/>
      <c r="I128" s="199"/>
    </row>
    <row r="129" customFormat="false" ht="12.75" hidden="false" customHeight="false" outlineLevel="0" collapsed="false">
      <c r="A129" s="182"/>
      <c r="B129" s="117"/>
      <c r="C129" s="118"/>
      <c r="D129" s="118"/>
      <c r="E129" s="118"/>
      <c r="F129" s="118"/>
      <c r="G129" s="119"/>
      <c r="H129" s="183"/>
      <c r="I129" s="183"/>
    </row>
    <row r="130" customFormat="false" ht="12.75" hidden="false" customHeight="false" outlineLevel="0" collapsed="false">
      <c r="A130" s="184" t="s">
        <v>251</v>
      </c>
      <c r="B130" s="121" t="s">
        <v>52</v>
      </c>
      <c r="C130" s="121" t="s">
        <v>53</v>
      </c>
      <c r="D130" s="121" t="s">
        <v>54</v>
      </c>
      <c r="E130" s="121" t="s">
        <v>55</v>
      </c>
      <c r="F130" s="121" t="s">
        <v>56</v>
      </c>
      <c r="G130" s="123" t="s">
        <v>57</v>
      </c>
      <c r="H130" s="185" t="s">
        <v>285</v>
      </c>
      <c r="I130" s="186" t="s">
        <v>251</v>
      </c>
    </row>
    <row r="131" customFormat="false" ht="12.75" hidden="false" customHeight="false" outlineLevel="0" collapsed="false">
      <c r="A131" s="210" t="n">
        <v>1</v>
      </c>
      <c r="B131" s="188" t="s">
        <v>128</v>
      </c>
      <c r="C131" s="188" t="s">
        <v>129</v>
      </c>
      <c r="D131" s="148" t="s">
        <v>40</v>
      </c>
      <c r="E131" s="148" t="s">
        <v>30</v>
      </c>
      <c r="F131" s="148" t="s">
        <v>68</v>
      </c>
      <c r="G131" s="138" t="n">
        <v>2340</v>
      </c>
      <c r="H131" s="190"/>
      <c r="I131" s="191"/>
    </row>
    <row r="132" customFormat="false" ht="12.75" hidden="false" customHeight="false" outlineLevel="0" collapsed="false">
      <c r="A132" s="211" t="n">
        <v>2</v>
      </c>
      <c r="B132" s="133" t="s">
        <v>186</v>
      </c>
      <c r="C132" s="259" t="s">
        <v>187</v>
      </c>
      <c r="D132" s="126" t="s">
        <v>40</v>
      </c>
      <c r="E132" s="126" t="s">
        <v>30</v>
      </c>
      <c r="F132" s="126" t="s">
        <v>68</v>
      </c>
      <c r="G132" s="132" t="n">
        <v>1550</v>
      </c>
      <c r="H132" s="190"/>
      <c r="I132" s="191"/>
    </row>
    <row r="133" customFormat="false" ht="12.75" hidden="false" customHeight="false" outlineLevel="0" collapsed="false">
      <c r="A133" s="211" t="n">
        <v>3</v>
      </c>
      <c r="B133" s="133" t="s">
        <v>216</v>
      </c>
      <c r="C133" s="259" t="s">
        <v>217</v>
      </c>
      <c r="D133" s="126" t="s">
        <v>40</v>
      </c>
      <c r="E133" s="126" t="s">
        <v>30</v>
      </c>
      <c r="F133" s="126" t="s">
        <v>68</v>
      </c>
      <c r="G133" s="132" t="n">
        <v>1110</v>
      </c>
      <c r="H133" s="190"/>
      <c r="I133" s="191"/>
    </row>
    <row r="134" customFormat="false" ht="12.75" hidden="false" customHeight="false" outlineLevel="0" collapsed="false">
      <c r="A134" s="211" t="n">
        <v>4</v>
      </c>
      <c r="B134" s="133"/>
      <c r="C134" s="259"/>
      <c r="D134" s="126"/>
      <c r="E134" s="126"/>
      <c r="F134" s="126"/>
      <c r="G134" s="132"/>
      <c r="H134" s="190"/>
      <c r="I134" s="191"/>
    </row>
    <row r="135" customFormat="false" ht="12.75" hidden="false" customHeight="false" outlineLevel="0" collapsed="false">
      <c r="A135" s="211" t="n">
        <v>5</v>
      </c>
      <c r="B135" s="133"/>
      <c r="C135" s="259"/>
      <c r="D135" s="126"/>
      <c r="E135" s="126"/>
      <c r="F135" s="126"/>
      <c r="G135" s="132"/>
      <c r="H135" s="193" t="n">
        <f aca="false">SUM(G131:G135)</f>
        <v>5000</v>
      </c>
      <c r="I135" s="194" t="n">
        <v>17</v>
      </c>
    </row>
    <row r="136" customFormat="false" ht="12.75" hidden="false" customHeight="false" outlineLevel="0" collapsed="false">
      <c r="A136" s="213"/>
      <c r="B136" s="196"/>
      <c r="C136" s="196"/>
      <c r="D136" s="197"/>
      <c r="E136" s="169"/>
      <c r="F136" s="152"/>
      <c r="G136" s="146"/>
      <c r="H136" s="198"/>
      <c r="I136" s="199"/>
    </row>
    <row r="137" customFormat="false" ht="12.75" hidden="false" customHeight="false" outlineLevel="0" collapsed="false">
      <c r="A137" s="182"/>
      <c r="B137" s="117"/>
      <c r="C137" s="118"/>
      <c r="D137" s="118"/>
      <c r="E137" s="118"/>
      <c r="F137" s="118"/>
      <c r="G137" s="119"/>
      <c r="H137" s="183"/>
      <c r="I137" s="183"/>
    </row>
    <row r="138" customFormat="false" ht="12.75" hidden="false" customHeight="false" outlineLevel="0" collapsed="false">
      <c r="A138" s="184" t="s">
        <v>251</v>
      </c>
      <c r="B138" s="121" t="s">
        <v>52</v>
      </c>
      <c r="C138" s="121" t="s">
        <v>53</v>
      </c>
      <c r="D138" s="121" t="s">
        <v>54</v>
      </c>
      <c r="E138" s="121" t="s">
        <v>55</v>
      </c>
      <c r="F138" s="121" t="s">
        <v>56</v>
      </c>
      <c r="G138" s="123" t="s">
        <v>57</v>
      </c>
      <c r="H138" s="185" t="s">
        <v>285</v>
      </c>
      <c r="I138" s="186" t="s">
        <v>251</v>
      </c>
    </row>
    <row r="139" customFormat="false" ht="12.75" hidden="false" customHeight="false" outlineLevel="0" collapsed="false">
      <c r="A139" s="210" t="n">
        <v>1</v>
      </c>
      <c r="B139" s="188" t="s">
        <v>78</v>
      </c>
      <c r="C139" s="188" t="s">
        <v>79</v>
      </c>
      <c r="D139" s="148" t="s">
        <v>294</v>
      </c>
      <c r="E139" s="148" t="s">
        <v>31</v>
      </c>
      <c r="F139" s="148" t="s">
        <v>81</v>
      </c>
      <c r="G139" s="138" t="n">
        <v>3870</v>
      </c>
      <c r="H139" s="190"/>
      <c r="I139" s="191"/>
    </row>
    <row r="140" customFormat="false" ht="12.75" hidden="false" customHeight="false" outlineLevel="0" collapsed="false">
      <c r="A140" s="211" t="n">
        <v>2</v>
      </c>
      <c r="B140" s="133"/>
      <c r="C140" s="259"/>
      <c r="D140" s="126"/>
      <c r="E140" s="126"/>
      <c r="F140" s="126"/>
      <c r="G140" s="132"/>
      <c r="H140" s="190"/>
      <c r="I140" s="191"/>
    </row>
    <row r="141" customFormat="false" ht="12.75" hidden="false" customHeight="false" outlineLevel="0" collapsed="false">
      <c r="A141" s="211" t="n">
        <v>3</v>
      </c>
      <c r="B141" s="133"/>
      <c r="C141" s="259"/>
      <c r="D141" s="126"/>
      <c r="E141" s="126"/>
      <c r="F141" s="126"/>
      <c r="G141" s="132"/>
      <c r="H141" s="190"/>
      <c r="I141" s="191"/>
    </row>
    <row r="142" customFormat="false" ht="12.75" hidden="false" customHeight="false" outlineLevel="0" collapsed="false">
      <c r="A142" s="211" t="n">
        <v>4</v>
      </c>
      <c r="B142" s="133"/>
      <c r="C142" s="259"/>
      <c r="D142" s="126"/>
      <c r="E142" s="126"/>
      <c r="F142" s="126"/>
      <c r="G142" s="132"/>
      <c r="H142" s="190"/>
      <c r="I142" s="191"/>
    </row>
    <row r="143" customFormat="false" ht="12.75" hidden="false" customHeight="false" outlineLevel="0" collapsed="false">
      <c r="A143" s="211" t="n">
        <v>5</v>
      </c>
      <c r="B143" s="133"/>
      <c r="C143" s="259"/>
      <c r="D143" s="126"/>
      <c r="E143" s="126"/>
      <c r="F143" s="126"/>
      <c r="G143" s="132"/>
      <c r="H143" s="193" t="n">
        <f aca="false">SUM(G139:G143)</f>
        <v>3870</v>
      </c>
      <c r="I143" s="194" t="n">
        <v>18</v>
      </c>
    </row>
    <row r="144" customFormat="false" ht="12.75" hidden="false" customHeight="false" outlineLevel="0" collapsed="false">
      <c r="A144" s="213"/>
      <c r="B144" s="196"/>
      <c r="C144" s="196"/>
      <c r="D144" s="197"/>
      <c r="E144" s="169"/>
      <c r="F144" s="152"/>
      <c r="G144" s="146"/>
      <c r="H144" s="198"/>
      <c r="I144" s="199"/>
    </row>
    <row r="145" customFormat="false" ht="12.75" hidden="false" customHeight="false" outlineLevel="0" collapsed="false">
      <c r="A145" s="182"/>
      <c r="B145" s="117"/>
      <c r="C145" s="118"/>
      <c r="D145" s="118"/>
      <c r="E145" s="118"/>
      <c r="F145" s="118"/>
      <c r="G145" s="119"/>
      <c r="H145" s="183"/>
      <c r="I145" s="183"/>
    </row>
    <row r="146" customFormat="false" ht="12.75" hidden="false" customHeight="false" outlineLevel="0" collapsed="false">
      <c r="A146" s="184" t="s">
        <v>251</v>
      </c>
      <c r="B146" s="121" t="s">
        <v>52</v>
      </c>
      <c r="C146" s="121" t="s">
        <v>53</v>
      </c>
      <c r="D146" s="121" t="s">
        <v>54</v>
      </c>
      <c r="E146" s="121" t="s">
        <v>55</v>
      </c>
      <c r="F146" s="121" t="s">
        <v>56</v>
      </c>
      <c r="G146" s="123" t="s">
        <v>57</v>
      </c>
      <c r="H146" s="185" t="s">
        <v>285</v>
      </c>
      <c r="I146" s="186" t="s">
        <v>251</v>
      </c>
    </row>
    <row r="147" customFormat="false" ht="12.75" hidden="false" customHeight="false" outlineLevel="0" collapsed="false">
      <c r="A147" s="210" t="n">
        <v>1</v>
      </c>
      <c r="B147" s="188" t="s">
        <v>230</v>
      </c>
      <c r="C147" s="147" t="s">
        <v>231</v>
      </c>
      <c r="D147" s="148" t="s">
        <v>71</v>
      </c>
      <c r="E147" s="148" t="s">
        <v>30</v>
      </c>
      <c r="F147" s="148" t="s">
        <v>81</v>
      </c>
      <c r="G147" s="200" t="n">
        <v>960</v>
      </c>
      <c r="H147" s="190"/>
      <c r="I147" s="191"/>
    </row>
    <row r="148" customFormat="false" ht="12.75" hidden="false" customHeight="false" outlineLevel="0" collapsed="false">
      <c r="A148" s="211" t="n">
        <v>2</v>
      </c>
      <c r="B148" s="131" t="s">
        <v>237</v>
      </c>
      <c r="C148" s="150" t="s">
        <v>238</v>
      </c>
      <c r="D148" s="126" t="s">
        <v>71</v>
      </c>
      <c r="E148" s="126" t="s">
        <v>27</v>
      </c>
      <c r="F148" s="126" t="s">
        <v>81</v>
      </c>
      <c r="G148" s="128" t="n">
        <v>860</v>
      </c>
      <c r="H148" s="190"/>
      <c r="I148" s="191"/>
    </row>
    <row r="149" customFormat="false" ht="12.75" hidden="false" customHeight="false" outlineLevel="0" collapsed="false">
      <c r="A149" s="211" t="n">
        <v>3</v>
      </c>
      <c r="B149" s="131" t="s">
        <v>239</v>
      </c>
      <c r="C149" s="150" t="s">
        <v>198</v>
      </c>
      <c r="D149" s="126" t="s">
        <v>71</v>
      </c>
      <c r="E149" s="126" t="s">
        <v>26</v>
      </c>
      <c r="F149" s="126" t="s">
        <v>68</v>
      </c>
      <c r="G149" s="128" t="n">
        <v>700</v>
      </c>
      <c r="H149" s="190"/>
      <c r="I149" s="191"/>
    </row>
    <row r="150" customFormat="false" ht="12.75" hidden="false" customHeight="false" outlineLevel="0" collapsed="false">
      <c r="A150" s="211" t="n">
        <v>4</v>
      </c>
      <c r="B150" s="131" t="s">
        <v>242</v>
      </c>
      <c r="C150" s="150" t="s">
        <v>243</v>
      </c>
      <c r="D150" s="126" t="s">
        <v>71</v>
      </c>
      <c r="E150" s="126" t="s">
        <v>27</v>
      </c>
      <c r="F150" s="126" t="s">
        <v>81</v>
      </c>
      <c r="G150" s="128" t="n">
        <v>620</v>
      </c>
      <c r="H150" s="190"/>
      <c r="I150" s="191"/>
    </row>
    <row r="151" customFormat="false" ht="12.75" hidden="false" customHeight="false" outlineLevel="0" collapsed="false">
      <c r="A151" s="211" t="n">
        <v>5</v>
      </c>
      <c r="B151" s="131"/>
      <c r="C151" s="150"/>
      <c r="D151" s="126"/>
      <c r="E151" s="126"/>
      <c r="F151" s="126"/>
      <c r="G151" s="128"/>
      <c r="H151" s="193" t="n">
        <f aca="false">SUM(G147:G151)</f>
        <v>3140</v>
      </c>
      <c r="I151" s="194" t="n">
        <v>19</v>
      </c>
    </row>
    <row r="152" customFormat="false" ht="12.75" hidden="false" customHeight="false" outlineLevel="0" collapsed="false">
      <c r="A152" s="213"/>
      <c r="B152" s="196"/>
      <c r="C152" s="196"/>
      <c r="D152" s="197"/>
      <c r="E152" s="152"/>
      <c r="F152" s="152"/>
      <c r="G152" s="146"/>
      <c r="H152" s="198"/>
      <c r="I152" s="199"/>
    </row>
    <row r="153" customFormat="false" ht="12.75" hidden="false" customHeight="false" outlineLevel="0" collapsed="false">
      <c r="A153" s="182"/>
      <c r="B153" s="117"/>
      <c r="C153" s="118"/>
      <c r="D153" s="118"/>
      <c r="E153" s="118"/>
      <c r="F153" s="118"/>
      <c r="G153" s="119"/>
      <c r="H153" s="183"/>
      <c r="I153" s="183"/>
    </row>
    <row r="154" customFormat="false" ht="12.75" hidden="false" customHeight="false" outlineLevel="0" collapsed="false">
      <c r="A154" s="184" t="s">
        <v>251</v>
      </c>
      <c r="B154" s="121" t="s">
        <v>52</v>
      </c>
      <c r="C154" s="121" t="s">
        <v>53</v>
      </c>
      <c r="D154" s="121" t="s">
        <v>54</v>
      </c>
      <c r="E154" s="121" t="s">
        <v>55</v>
      </c>
      <c r="F154" s="121" t="s">
        <v>56</v>
      </c>
      <c r="G154" s="123" t="s">
        <v>57</v>
      </c>
      <c r="H154" s="185" t="s">
        <v>285</v>
      </c>
      <c r="I154" s="186" t="s">
        <v>251</v>
      </c>
    </row>
    <row r="155" customFormat="false" ht="12.75" hidden="false" customHeight="false" outlineLevel="0" collapsed="false">
      <c r="A155" s="210" t="n">
        <v>1</v>
      </c>
      <c r="B155" s="188" t="s">
        <v>215</v>
      </c>
      <c r="C155" s="147" t="s">
        <v>204</v>
      </c>
      <c r="D155" s="148" t="s">
        <v>86</v>
      </c>
      <c r="E155" s="148" t="s">
        <v>30</v>
      </c>
      <c r="F155" s="148" t="s">
        <v>81</v>
      </c>
      <c r="G155" s="138" t="n">
        <v>1120</v>
      </c>
      <c r="H155" s="190"/>
      <c r="I155" s="191"/>
    </row>
    <row r="156" customFormat="false" ht="12.75" hidden="false" customHeight="false" outlineLevel="0" collapsed="false">
      <c r="A156" s="211" t="n">
        <v>2</v>
      </c>
      <c r="B156" s="131" t="s">
        <v>226</v>
      </c>
      <c r="C156" s="150" t="s">
        <v>227</v>
      </c>
      <c r="D156" s="165" t="s">
        <v>86</v>
      </c>
      <c r="E156" s="126" t="s">
        <v>30</v>
      </c>
      <c r="F156" s="126" t="s">
        <v>68</v>
      </c>
      <c r="G156" s="132" t="n">
        <v>1010</v>
      </c>
      <c r="H156" s="190"/>
      <c r="I156" s="191"/>
    </row>
    <row r="157" customFormat="false" ht="12.75" hidden="false" customHeight="false" outlineLevel="0" collapsed="false">
      <c r="A157" s="211" t="n">
        <v>3</v>
      </c>
      <c r="B157" s="131" t="s">
        <v>226</v>
      </c>
      <c r="C157" s="150" t="s">
        <v>234</v>
      </c>
      <c r="D157" s="126" t="s">
        <v>86</v>
      </c>
      <c r="E157" s="126" t="s">
        <v>30</v>
      </c>
      <c r="F157" s="126" t="s">
        <v>81</v>
      </c>
      <c r="G157" s="132" t="n">
        <v>900</v>
      </c>
      <c r="H157" s="190"/>
      <c r="I157" s="191"/>
    </row>
    <row r="158" customFormat="false" ht="12.75" hidden="false" customHeight="false" outlineLevel="0" collapsed="false">
      <c r="A158" s="211" t="n">
        <v>4</v>
      </c>
      <c r="B158" s="131"/>
      <c r="C158" s="131"/>
      <c r="D158" s="126"/>
      <c r="E158" s="126"/>
      <c r="F158" s="126"/>
      <c r="G158" s="132"/>
      <c r="H158" s="190"/>
      <c r="I158" s="191"/>
    </row>
    <row r="159" customFormat="false" ht="12.75" hidden="false" customHeight="false" outlineLevel="0" collapsed="false">
      <c r="A159" s="211" t="n">
        <v>5</v>
      </c>
      <c r="B159" s="131"/>
      <c r="C159" s="131"/>
      <c r="D159" s="126"/>
      <c r="E159" s="126"/>
      <c r="F159" s="126"/>
      <c r="G159" s="132"/>
      <c r="H159" s="193" t="n">
        <f aca="false">SUM(G155:G159)</f>
        <v>3030</v>
      </c>
      <c r="I159" s="194" t="n">
        <v>20</v>
      </c>
    </row>
    <row r="160" customFormat="false" ht="12.75" hidden="false" customHeight="false" outlineLevel="0" collapsed="false">
      <c r="A160" s="213"/>
      <c r="B160" s="196"/>
      <c r="C160" s="196"/>
      <c r="D160" s="197"/>
      <c r="E160" s="169"/>
      <c r="F160" s="152"/>
      <c r="G160" s="146"/>
      <c r="H160" s="198"/>
      <c r="I160" s="199"/>
    </row>
    <row r="161" customFormat="false" ht="12.75" hidden="false" customHeight="false" outlineLevel="0" collapsed="false">
      <c r="A161" s="182"/>
      <c r="B161" s="117"/>
      <c r="C161" s="118"/>
      <c r="D161" s="118"/>
      <c r="E161" s="118"/>
      <c r="F161" s="118"/>
      <c r="G161" s="119"/>
      <c r="H161" s="183"/>
      <c r="I161" s="183"/>
    </row>
    <row r="162" customFormat="false" ht="12.75" hidden="false" customHeight="false" outlineLevel="0" collapsed="false">
      <c r="A162" s="184" t="s">
        <v>251</v>
      </c>
      <c r="B162" s="121" t="s">
        <v>52</v>
      </c>
      <c r="C162" s="121" t="s">
        <v>53</v>
      </c>
      <c r="D162" s="121" t="s">
        <v>54</v>
      </c>
      <c r="E162" s="121" t="s">
        <v>55</v>
      </c>
      <c r="F162" s="121" t="s">
        <v>56</v>
      </c>
      <c r="G162" s="123" t="s">
        <v>57</v>
      </c>
      <c r="H162" s="185" t="s">
        <v>285</v>
      </c>
      <c r="I162" s="186" t="s">
        <v>251</v>
      </c>
    </row>
    <row r="163" customFormat="false" ht="12.75" hidden="false" customHeight="false" outlineLevel="0" collapsed="false">
      <c r="A163" s="210" t="n">
        <v>1</v>
      </c>
      <c r="B163" s="188" t="s">
        <v>235</v>
      </c>
      <c r="C163" s="188" t="s">
        <v>236</v>
      </c>
      <c r="D163" s="148" t="s">
        <v>67</v>
      </c>
      <c r="E163" s="148" t="s">
        <v>27</v>
      </c>
      <c r="F163" s="148" t="s">
        <v>81</v>
      </c>
      <c r="G163" s="138" t="n">
        <v>860</v>
      </c>
      <c r="H163" s="190"/>
      <c r="I163" s="191"/>
    </row>
    <row r="164" customFormat="false" ht="12.75" hidden="false" customHeight="false" outlineLevel="0" collapsed="false">
      <c r="A164" s="211" t="n">
        <v>2</v>
      </c>
      <c r="B164" s="133"/>
      <c r="C164" s="259"/>
      <c r="D164" s="126"/>
      <c r="E164" s="126"/>
      <c r="F164" s="126"/>
      <c r="G164" s="132"/>
      <c r="H164" s="190"/>
      <c r="I164" s="191"/>
    </row>
    <row r="165" customFormat="false" ht="12.75" hidden="false" customHeight="false" outlineLevel="0" collapsed="false">
      <c r="A165" s="211" t="n">
        <v>3</v>
      </c>
      <c r="B165" s="133"/>
      <c r="C165" s="259"/>
      <c r="D165" s="126"/>
      <c r="E165" s="126"/>
      <c r="F165" s="126"/>
      <c r="G165" s="132"/>
      <c r="H165" s="190"/>
      <c r="I165" s="191"/>
    </row>
    <row r="166" customFormat="false" ht="12.75" hidden="false" customHeight="false" outlineLevel="0" collapsed="false">
      <c r="A166" s="211" t="n">
        <v>4</v>
      </c>
      <c r="B166" s="133"/>
      <c r="C166" s="259"/>
      <c r="D166" s="126"/>
      <c r="E166" s="126"/>
      <c r="F166" s="126"/>
      <c r="G166" s="132"/>
      <c r="H166" s="190"/>
      <c r="I166" s="191"/>
    </row>
    <row r="167" customFormat="false" ht="12.75" hidden="false" customHeight="false" outlineLevel="0" collapsed="false">
      <c r="A167" s="211" t="n">
        <v>5</v>
      </c>
      <c r="B167" s="133"/>
      <c r="C167" s="259"/>
      <c r="D167" s="126"/>
      <c r="E167" s="126"/>
      <c r="F167" s="126"/>
      <c r="G167" s="132"/>
      <c r="H167" s="193" t="n">
        <f aca="false">SUM(G163:G167)</f>
        <v>860</v>
      </c>
      <c r="I167" s="194" t="n">
        <v>21</v>
      </c>
    </row>
    <row r="168" customFormat="false" ht="12.75" hidden="false" customHeight="false" outlineLevel="0" collapsed="false">
      <c r="A168" s="213"/>
      <c r="B168" s="196"/>
      <c r="C168" s="196"/>
      <c r="D168" s="197"/>
      <c r="E168" s="169"/>
      <c r="F168" s="152"/>
      <c r="G168" s="146"/>
      <c r="H168" s="198"/>
      <c r="I168" s="199"/>
    </row>
  </sheetData>
  <mergeCells count="21">
    <mergeCell ref="H1:I1"/>
    <mergeCell ref="H9:I9"/>
    <mergeCell ref="H17:I17"/>
    <mergeCell ref="H25:I25"/>
    <mergeCell ref="H33:I33"/>
    <mergeCell ref="H41:I41"/>
    <mergeCell ref="H49:I49"/>
    <mergeCell ref="H57:I57"/>
    <mergeCell ref="H65:I65"/>
    <mergeCell ref="H73:I73"/>
    <mergeCell ref="H81:I81"/>
    <mergeCell ref="H89:I89"/>
    <mergeCell ref="H97:I97"/>
    <mergeCell ref="H105:I105"/>
    <mergeCell ref="H113:I113"/>
    <mergeCell ref="H121:I121"/>
    <mergeCell ref="H129:I129"/>
    <mergeCell ref="H137:I137"/>
    <mergeCell ref="H145:I145"/>
    <mergeCell ref="H153:I153"/>
    <mergeCell ref="H161:I161"/>
  </mergeCells>
  <printOptions headings="false" gridLines="false" gridLinesSet="true" horizontalCentered="true" verticalCentered="false"/>
  <pageMargins left="0.39375" right="0.39375" top="0.747916666666667" bottom="0.629861111111111" header="0.35416666666666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2&amp;RClassement &amp;A</oddHeader>
    <oddFooter>&amp;L&amp;8&amp;F_&amp;A&amp;R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4" width="19.56"/>
    <col collapsed="false" customWidth="true" hidden="false" outlineLevel="0" max="3" min="3" style="54" width="14.7"/>
    <col collapsed="false" customWidth="true" hidden="false" outlineLevel="0" max="4" min="4" style="53" width="20.56"/>
    <col collapsed="false" customWidth="false" hidden="false" outlineLevel="0" max="5" min="5" style="53" width="11.42"/>
    <col collapsed="false" customWidth="true" hidden="false" outlineLevel="0" max="6" min="6" style="55" width="6.56"/>
    <col collapsed="false" customWidth="false" hidden="false" outlineLevel="0" max="7" min="7" style="56" width="11.42"/>
    <col collapsed="false" customWidth="false" hidden="false" outlineLevel="0" max="257" min="8" style="53" width="11.42"/>
  </cols>
  <sheetData>
    <row r="1" s="60" customFormat="true" ht="25.5" hidden="false" customHeight="false" outlineLevel="0" collapsed="false">
      <c r="A1" s="57" t="s">
        <v>51</v>
      </c>
      <c r="B1" s="57" t="s">
        <v>52</v>
      </c>
      <c r="C1" s="57" t="s">
        <v>53</v>
      </c>
      <c r="D1" s="57" t="s">
        <v>54</v>
      </c>
      <c r="E1" s="57" t="s">
        <v>55</v>
      </c>
      <c r="F1" s="58" t="s">
        <v>56</v>
      </c>
      <c r="G1" s="59" t="s">
        <v>57</v>
      </c>
      <c r="H1" s="57" t="s">
        <v>58</v>
      </c>
      <c r="I1" s="57" t="s">
        <v>59</v>
      </c>
      <c r="J1" s="57" t="s">
        <v>60</v>
      </c>
      <c r="K1" s="57" t="s">
        <v>61</v>
      </c>
      <c r="L1" s="57" t="s">
        <v>62</v>
      </c>
      <c r="M1" s="57" t="s">
        <v>63</v>
      </c>
    </row>
    <row r="2" customFormat="false" ht="15" hidden="false" customHeight="true" outlineLevel="0" collapsed="false">
      <c r="A2" s="275" t="s">
        <v>38</v>
      </c>
      <c r="B2" s="62"/>
      <c r="C2" s="62" t="s">
        <v>305</v>
      </c>
      <c r="D2" s="276"/>
      <c r="E2" s="276"/>
      <c r="F2" s="276"/>
      <c r="G2" s="277"/>
      <c r="H2" s="278"/>
      <c r="I2" s="278"/>
      <c r="J2" s="278"/>
      <c r="K2" s="278"/>
      <c r="L2" s="278"/>
      <c r="M2" s="279"/>
    </row>
    <row r="3" customFormat="false" ht="12.75" hidden="false" customHeight="false" outlineLevel="0" collapsed="false">
      <c r="A3" s="72" t="n">
        <v>1</v>
      </c>
      <c r="B3" s="73" t="s">
        <v>65</v>
      </c>
      <c r="C3" s="73" t="s">
        <v>66</v>
      </c>
      <c r="D3" s="73" t="s">
        <v>67</v>
      </c>
      <c r="E3" s="73" t="s">
        <v>31</v>
      </c>
      <c r="F3" s="72" t="s">
        <v>68</v>
      </c>
      <c r="G3" s="74" t="n">
        <f aca="false">IF((SUM(H3:M3)&gt;0),SUM(H3:M3)-MIN(H3:M3),"")</f>
        <v>4660</v>
      </c>
      <c r="H3" s="75" t="n">
        <v>720</v>
      </c>
      <c r="I3" s="75" t="n">
        <v>1200</v>
      </c>
      <c r="J3" s="75" t="n">
        <v>960</v>
      </c>
      <c r="K3" s="75" t="n">
        <v>630</v>
      </c>
      <c r="L3" s="75" t="n">
        <v>900</v>
      </c>
      <c r="M3" s="75" t="n">
        <v>880</v>
      </c>
    </row>
    <row r="4" customFormat="false" ht="12.75" hidden="false" customHeight="false" outlineLevel="0" collapsed="false">
      <c r="A4" s="72" t="n">
        <v>2</v>
      </c>
      <c r="B4" s="76" t="s">
        <v>89</v>
      </c>
      <c r="C4" s="76" t="s">
        <v>90</v>
      </c>
      <c r="D4" s="76" t="s">
        <v>67</v>
      </c>
      <c r="E4" s="76" t="s">
        <v>25</v>
      </c>
      <c r="F4" s="78" t="s">
        <v>68</v>
      </c>
      <c r="G4" s="74" t="n">
        <f aca="false">IF((SUM(H4:M4)&gt;0),SUM(H4:M4)-MIN(H4:M4),"")</f>
        <v>3260</v>
      </c>
      <c r="H4" s="79" t="n">
        <v>640</v>
      </c>
      <c r="I4" s="79" t="n">
        <v>650</v>
      </c>
      <c r="J4" s="79" t="n">
        <v>650</v>
      </c>
      <c r="K4" s="79" t="n">
        <v>600</v>
      </c>
      <c r="L4" s="79" t="n">
        <v>720</v>
      </c>
      <c r="M4" s="79" t="n">
        <v>600</v>
      </c>
    </row>
    <row r="5" customFormat="false" ht="12.75" hidden="false" customHeight="false" outlineLevel="0" collapsed="false">
      <c r="A5" s="72" t="n">
        <v>3</v>
      </c>
      <c r="B5" s="76" t="s">
        <v>65</v>
      </c>
      <c r="C5" s="76" t="s">
        <v>91</v>
      </c>
      <c r="D5" s="76" t="s">
        <v>67</v>
      </c>
      <c r="E5" s="76" t="s">
        <v>27</v>
      </c>
      <c r="F5" s="78" t="s">
        <v>81</v>
      </c>
      <c r="G5" s="74" t="n">
        <f aca="false">IF((SUM(H5:M5)&gt;0),SUM(H5:M5)-MIN(H5:M5),"")</f>
        <v>3250</v>
      </c>
      <c r="H5" s="79" t="n">
        <v>900</v>
      </c>
      <c r="I5" s="79" t="n">
        <v>640</v>
      </c>
      <c r="J5" s="79" t="n">
        <v>840</v>
      </c>
      <c r="K5" s="79" t="n">
        <v>490</v>
      </c>
      <c r="L5" s="79" t="n">
        <v>380</v>
      </c>
      <c r="M5" s="79" t="n">
        <v>40</v>
      </c>
    </row>
    <row r="6" customFormat="false" ht="12.75" hidden="false" customHeight="false" outlineLevel="0" collapsed="false">
      <c r="A6" s="72" t="n">
        <v>4</v>
      </c>
      <c r="B6" s="76" t="s">
        <v>96</v>
      </c>
      <c r="C6" s="76" t="s">
        <v>97</v>
      </c>
      <c r="D6" s="76" t="s">
        <v>67</v>
      </c>
      <c r="E6" s="76" t="s">
        <v>27</v>
      </c>
      <c r="F6" s="78" t="s">
        <v>81</v>
      </c>
      <c r="G6" s="74" t="n">
        <f aca="false">IF((SUM(H6:M6)&gt;0),SUM(H6:M6)-MIN(H6:M6),"")</f>
        <v>3000</v>
      </c>
      <c r="H6" s="79" t="n">
        <v>900</v>
      </c>
      <c r="I6" s="79" t="n">
        <v>810</v>
      </c>
      <c r="J6" s="79" t="n">
        <v>330</v>
      </c>
      <c r="K6" s="79" t="n">
        <v>510</v>
      </c>
      <c r="L6" s="79" t="n">
        <v>450</v>
      </c>
      <c r="M6" s="79" t="n">
        <v>0</v>
      </c>
    </row>
    <row r="7" customFormat="false" ht="12.75" hidden="false" customHeight="false" outlineLevel="0" collapsed="false">
      <c r="A7" s="72" t="n">
        <v>5</v>
      </c>
      <c r="B7" s="73" t="s">
        <v>98</v>
      </c>
      <c r="C7" s="73" t="s">
        <v>99</v>
      </c>
      <c r="D7" s="80" t="s">
        <v>67</v>
      </c>
      <c r="E7" s="73" t="s">
        <v>31</v>
      </c>
      <c r="F7" s="72" t="s">
        <v>81</v>
      </c>
      <c r="G7" s="74" t="n">
        <f aca="false">IF((SUM(H7:M7)&gt;0),SUM(H7:M7)-MIN(H7:M7),"")</f>
        <v>3000</v>
      </c>
      <c r="H7" s="75" t="n">
        <v>400</v>
      </c>
      <c r="I7" s="75" t="n">
        <v>900</v>
      </c>
      <c r="J7" s="75" t="n">
        <v>570</v>
      </c>
      <c r="K7" s="75" t="n">
        <v>690</v>
      </c>
      <c r="L7" s="75" t="n">
        <v>390</v>
      </c>
      <c r="M7" s="75" t="n">
        <v>440</v>
      </c>
    </row>
    <row r="8" customFormat="false" ht="12.75" hidden="false" customHeight="false" outlineLevel="0" collapsed="false">
      <c r="A8" s="72" t="n">
        <v>6</v>
      </c>
      <c r="B8" s="76" t="s">
        <v>102</v>
      </c>
      <c r="C8" s="76" t="s">
        <v>103</v>
      </c>
      <c r="D8" s="76" t="s">
        <v>67</v>
      </c>
      <c r="E8" s="76" t="s">
        <v>26</v>
      </c>
      <c r="F8" s="78" t="s">
        <v>81</v>
      </c>
      <c r="G8" s="74" t="n">
        <f aca="false">IF((SUM(H8:M8)&gt;0),SUM(H8:M8)-MIN(H8:M8),"")</f>
        <v>2880</v>
      </c>
      <c r="H8" s="79" t="n">
        <v>420</v>
      </c>
      <c r="I8" s="79" t="n">
        <v>700</v>
      </c>
      <c r="J8" s="79" t="n">
        <v>510</v>
      </c>
      <c r="K8" s="79" t="n">
        <v>650</v>
      </c>
      <c r="L8" s="79" t="n">
        <v>600</v>
      </c>
      <c r="M8" s="79" t="n">
        <v>0</v>
      </c>
    </row>
    <row r="9" customFormat="false" ht="12.75" hidden="false" customHeight="false" outlineLevel="0" collapsed="false">
      <c r="A9" s="72" t="n">
        <v>7</v>
      </c>
      <c r="B9" s="76" t="s">
        <v>111</v>
      </c>
      <c r="C9" s="76" t="s">
        <v>112</v>
      </c>
      <c r="D9" s="76" t="s">
        <v>67</v>
      </c>
      <c r="E9" s="76" t="s">
        <v>27</v>
      </c>
      <c r="F9" s="78" t="s">
        <v>68</v>
      </c>
      <c r="G9" s="74" t="n">
        <f aca="false">IF((SUM(H9:M9)&gt;0),SUM(H9:M9)-MIN(H9:M9),"")</f>
        <v>2680</v>
      </c>
      <c r="H9" s="79" t="n">
        <v>650</v>
      </c>
      <c r="I9" s="79" t="n">
        <v>400</v>
      </c>
      <c r="J9" s="79" t="n">
        <v>570</v>
      </c>
      <c r="K9" s="79" t="n">
        <v>300</v>
      </c>
      <c r="L9" s="79" t="n">
        <v>430</v>
      </c>
      <c r="M9" s="79" t="n">
        <v>630</v>
      </c>
    </row>
    <row r="10" customFormat="false" ht="12.75" hidden="false" customHeight="false" outlineLevel="0" collapsed="false">
      <c r="A10" s="72" t="n">
        <v>8</v>
      </c>
      <c r="B10" s="76" t="s">
        <v>113</v>
      </c>
      <c r="C10" s="76" t="s">
        <v>114</v>
      </c>
      <c r="D10" s="76" t="s">
        <v>67</v>
      </c>
      <c r="E10" s="76" t="s">
        <v>27</v>
      </c>
      <c r="F10" s="78" t="s">
        <v>68</v>
      </c>
      <c r="G10" s="74" t="n">
        <f aca="false">IF((SUM(H10:M10)&gt;0),SUM(H10:M10)-MIN(H10:M10),"")</f>
        <v>2650</v>
      </c>
      <c r="H10" s="79" t="n">
        <v>650</v>
      </c>
      <c r="I10" s="79" t="n">
        <v>610</v>
      </c>
      <c r="J10" s="79" t="n">
        <v>620</v>
      </c>
      <c r="K10" s="79" t="n">
        <v>340</v>
      </c>
      <c r="L10" s="79" t="n">
        <v>430</v>
      </c>
      <c r="M10" s="79" t="n">
        <v>280</v>
      </c>
    </row>
    <row r="11" customFormat="false" ht="12.75" hidden="false" customHeight="false" outlineLevel="0" collapsed="false">
      <c r="A11" s="72" t="n">
        <v>9</v>
      </c>
      <c r="B11" s="76" t="s">
        <v>123</v>
      </c>
      <c r="C11" s="76" t="s">
        <v>124</v>
      </c>
      <c r="D11" s="76" t="s">
        <v>67</v>
      </c>
      <c r="E11" s="76" t="s">
        <v>27</v>
      </c>
      <c r="F11" s="78" t="s">
        <v>68</v>
      </c>
      <c r="G11" s="74" t="n">
        <f aca="false">IF((SUM(H11:M11)&gt;0),SUM(H11:M11)-MIN(H11:M11),"")</f>
        <v>2490</v>
      </c>
      <c r="H11" s="79" t="n">
        <v>650</v>
      </c>
      <c r="I11" s="79" t="n">
        <v>650</v>
      </c>
      <c r="J11" s="79" t="n">
        <v>430</v>
      </c>
      <c r="K11" s="79" t="n">
        <v>240</v>
      </c>
      <c r="L11" s="79" t="n">
        <v>400</v>
      </c>
      <c r="M11" s="79" t="n">
        <v>360</v>
      </c>
    </row>
    <row r="12" customFormat="false" ht="12.75" hidden="false" customHeight="false" outlineLevel="0" collapsed="false">
      <c r="A12" s="72" t="n">
        <v>10</v>
      </c>
      <c r="B12" s="76" t="s">
        <v>96</v>
      </c>
      <c r="C12" s="76" t="s">
        <v>125</v>
      </c>
      <c r="D12" s="76" t="s">
        <v>67</v>
      </c>
      <c r="E12" s="76" t="s">
        <v>25</v>
      </c>
      <c r="F12" s="78" t="s">
        <v>68</v>
      </c>
      <c r="G12" s="74" t="n">
        <f aca="false">IF((SUM(H12:M12)&gt;0),SUM(H12:M12)-MIN(H12:M12),"")</f>
        <v>2470</v>
      </c>
      <c r="H12" s="79" t="n">
        <v>550</v>
      </c>
      <c r="I12" s="79" t="n">
        <v>180</v>
      </c>
      <c r="J12" s="79" t="n">
        <v>440</v>
      </c>
      <c r="K12" s="79" t="n">
        <v>600</v>
      </c>
      <c r="L12" s="79" t="n">
        <v>380</v>
      </c>
      <c r="M12" s="79" t="n">
        <v>500</v>
      </c>
    </row>
    <row r="13" customFormat="false" ht="12.75" hidden="false" customHeight="false" outlineLevel="0" collapsed="false">
      <c r="A13" s="72" t="n">
        <v>11</v>
      </c>
      <c r="B13" s="76" t="s">
        <v>138</v>
      </c>
      <c r="C13" s="76" t="s">
        <v>125</v>
      </c>
      <c r="D13" s="76" t="s">
        <v>67</v>
      </c>
      <c r="E13" s="76" t="s">
        <v>27</v>
      </c>
      <c r="F13" s="78" t="s">
        <v>68</v>
      </c>
      <c r="G13" s="74" t="n">
        <f aca="false">IF((SUM(H13:M13)&gt;0),SUM(H13:M13)-MIN(H13:M13),"")</f>
        <v>2040</v>
      </c>
      <c r="H13" s="79" t="n">
        <v>300</v>
      </c>
      <c r="I13" s="79" t="n">
        <v>400</v>
      </c>
      <c r="J13" s="79" t="n">
        <v>480</v>
      </c>
      <c r="K13" s="79" t="n">
        <v>400</v>
      </c>
      <c r="L13" s="79" t="n">
        <v>460</v>
      </c>
      <c r="M13" s="79" t="n">
        <v>280</v>
      </c>
    </row>
    <row r="14" customFormat="false" ht="12.75" hidden="false" customHeight="false" outlineLevel="0" collapsed="false">
      <c r="A14" s="72" t="n">
        <v>12</v>
      </c>
      <c r="B14" s="76" t="s">
        <v>139</v>
      </c>
      <c r="C14" s="76" t="s">
        <v>140</v>
      </c>
      <c r="D14" s="76" t="s">
        <v>67</v>
      </c>
      <c r="E14" s="76" t="s">
        <v>25</v>
      </c>
      <c r="F14" s="78" t="s">
        <v>81</v>
      </c>
      <c r="G14" s="74" t="n">
        <f aca="false">IF((SUM(H14:M14)&gt;0),SUM(H14:M14)-MIN(H14:M14),"")</f>
        <v>2030</v>
      </c>
      <c r="H14" s="82" t="n">
        <v>610</v>
      </c>
      <c r="I14" s="79" t="n">
        <v>210</v>
      </c>
      <c r="J14" s="79" t="n">
        <v>610</v>
      </c>
      <c r="K14" s="79" t="n">
        <v>260</v>
      </c>
      <c r="L14" s="79" t="n">
        <v>240</v>
      </c>
      <c r="M14" s="79" t="n">
        <v>310</v>
      </c>
    </row>
    <row r="15" customFormat="false" ht="12.75" hidden="false" customHeight="false" outlineLevel="0" collapsed="false">
      <c r="A15" s="72" t="n">
        <v>13</v>
      </c>
      <c r="B15" s="76" t="s">
        <v>148</v>
      </c>
      <c r="C15" s="76" t="s">
        <v>97</v>
      </c>
      <c r="D15" s="76" t="s">
        <v>67</v>
      </c>
      <c r="E15" s="76" t="s">
        <v>27</v>
      </c>
      <c r="F15" s="78" t="s">
        <v>81</v>
      </c>
      <c r="G15" s="74" t="n">
        <f aca="false">IF((SUM(H15:M15)&gt;0),SUM(H15:M15)-MIN(H15:M15),"")</f>
        <v>1990</v>
      </c>
      <c r="H15" s="79" t="n">
        <v>340</v>
      </c>
      <c r="I15" s="79" t="n">
        <v>360</v>
      </c>
      <c r="J15" s="79" t="n">
        <v>340</v>
      </c>
      <c r="K15" s="79" t="n">
        <v>500</v>
      </c>
      <c r="L15" s="79" t="n">
        <v>450</v>
      </c>
      <c r="M15" s="79" t="n">
        <v>340</v>
      </c>
    </row>
    <row r="16" customFormat="false" ht="12.75" hidden="false" customHeight="false" outlineLevel="0" collapsed="false">
      <c r="A16" s="72" t="n">
        <v>14</v>
      </c>
      <c r="B16" s="73" t="s">
        <v>149</v>
      </c>
      <c r="C16" s="73" t="s">
        <v>150</v>
      </c>
      <c r="D16" s="73" t="s">
        <v>67</v>
      </c>
      <c r="E16" s="73" t="s">
        <v>31</v>
      </c>
      <c r="F16" s="72" t="s">
        <v>68</v>
      </c>
      <c r="G16" s="74" t="n">
        <f aca="false">IF((SUM(H16:M16)&gt;0),SUM(H16:M16)-MIN(H16:M16),"")</f>
        <v>1970</v>
      </c>
      <c r="H16" s="75" t="n">
        <v>260</v>
      </c>
      <c r="I16" s="75" t="n">
        <v>240</v>
      </c>
      <c r="J16" s="75" t="n">
        <v>470</v>
      </c>
      <c r="K16" s="75" t="n">
        <v>400</v>
      </c>
      <c r="L16" s="75" t="n">
        <v>500</v>
      </c>
      <c r="M16" s="75" t="n">
        <v>340</v>
      </c>
    </row>
    <row r="17" customFormat="false" ht="12.75" hidden="false" customHeight="false" outlineLevel="0" collapsed="false">
      <c r="A17" s="72" t="n">
        <v>15</v>
      </c>
      <c r="B17" s="73" t="s">
        <v>159</v>
      </c>
      <c r="C17" s="73" t="s">
        <v>160</v>
      </c>
      <c r="D17" s="73" t="s">
        <v>67</v>
      </c>
      <c r="E17" s="73" t="s">
        <v>31</v>
      </c>
      <c r="F17" s="72" t="s">
        <v>68</v>
      </c>
      <c r="G17" s="74" t="n">
        <f aca="false">IF((SUM(H17:M17)&gt;0),SUM(H17:M17)-MIN(H17:M17),"")</f>
        <v>1880</v>
      </c>
      <c r="H17" s="75" t="n">
        <v>400</v>
      </c>
      <c r="I17" s="75" t="n">
        <v>400</v>
      </c>
      <c r="J17" s="75" t="n">
        <v>280</v>
      </c>
      <c r="K17" s="75" t="n">
        <v>480</v>
      </c>
      <c r="L17" s="75" t="n">
        <v>320</v>
      </c>
      <c r="M17" s="75" t="n">
        <v>0</v>
      </c>
    </row>
    <row r="18" customFormat="false" ht="12.75" hidden="false" customHeight="false" outlineLevel="0" collapsed="false">
      <c r="A18" s="72" t="n">
        <v>16</v>
      </c>
      <c r="B18" s="76" t="s">
        <v>163</v>
      </c>
      <c r="C18" s="76" t="s">
        <v>164</v>
      </c>
      <c r="D18" s="76" t="s">
        <v>67</v>
      </c>
      <c r="E18" s="76" t="s">
        <v>25</v>
      </c>
      <c r="F18" s="78" t="s">
        <v>81</v>
      </c>
      <c r="G18" s="74" t="n">
        <f aca="false">IF((SUM(H18:M18)&gt;0),SUM(H18:M18)-MIN(H18:M18),"")</f>
        <v>1850</v>
      </c>
      <c r="H18" s="79" t="n">
        <v>360</v>
      </c>
      <c r="I18" s="79" t="n">
        <v>60</v>
      </c>
      <c r="J18" s="79" t="n">
        <v>300</v>
      </c>
      <c r="K18" s="79" t="n">
        <v>180</v>
      </c>
      <c r="L18" s="79" t="n">
        <v>610</v>
      </c>
      <c r="M18" s="79" t="n">
        <v>400</v>
      </c>
    </row>
    <row r="19" customFormat="false" ht="12.75" hidden="false" customHeight="false" outlineLevel="0" collapsed="false">
      <c r="A19" s="72" t="n">
        <v>17</v>
      </c>
      <c r="B19" s="73" t="s">
        <v>180</v>
      </c>
      <c r="C19" s="73" t="s">
        <v>181</v>
      </c>
      <c r="D19" s="73" t="s">
        <v>67</v>
      </c>
      <c r="E19" s="73" t="s">
        <v>31</v>
      </c>
      <c r="F19" s="72" t="s">
        <v>68</v>
      </c>
      <c r="G19" s="74" t="n">
        <f aca="false">IF((SUM(H19:M19)&gt;0),SUM(H19:M19)-MIN(H19:M19),"")</f>
        <v>1670</v>
      </c>
      <c r="H19" s="75" t="n">
        <v>400</v>
      </c>
      <c r="I19" s="75" t="n">
        <v>300</v>
      </c>
      <c r="J19" s="75" t="n">
        <v>260</v>
      </c>
      <c r="K19" s="75" t="n">
        <v>240</v>
      </c>
      <c r="L19" s="75" t="n">
        <v>300</v>
      </c>
      <c r="M19" s="75" t="n">
        <v>410</v>
      </c>
    </row>
    <row r="20" customFormat="false" ht="12.75" hidden="false" customHeight="false" outlineLevel="0" collapsed="false">
      <c r="A20" s="72" t="n">
        <v>18</v>
      </c>
      <c r="B20" s="73" t="s">
        <v>188</v>
      </c>
      <c r="C20" s="73" t="s">
        <v>189</v>
      </c>
      <c r="D20" s="72" t="s">
        <v>67</v>
      </c>
      <c r="E20" s="72" t="s">
        <v>30</v>
      </c>
      <c r="F20" s="72" t="s">
        <v>68</v>
      </c>
      <c r="G20" s="74" t="n">
        <f aca="false">IF((SUM(H20:M20)&gt;0),SUM(H20:M20)-MIN(H20:M20),"")</f>
        <v>1550</v>
      </c>
      <c r="H20" s="75" t="n">
        <v>340</v>
      </c>
      <c r="I20" s="75" t="n">
        <v>240</v>
      </c>
      <c r="J20" s="75" t="n">
        <v>240</v>
      </c>
      <c r="K20" s="75" t="n">
        <v>390</v>
      </c>
      <c r="L20" s="75" t="n">
        <v>340</v>
      </c>
      <c r="M20" s="75" t="n">
        <v>240</v>
      </c>
    </row>
    <row r="21" customFormat="false" ht="12.75" hidden="false" customHeight="false" outlineLevel="0" collapsed="false">
      <c r="A21" s="72" t="n">
        <v>19</v>
      </c>
      <c r="B21" s="73" t="s">
        <v>195</v>
      </c>
      <c r="C21" s="73" t="s">
        <v>196</v>
      </c>
      <c r="D21" s="73" t="s">
        <v>67</v>
      </c>
      <c r="E21" s="73" t="s">
        <v>30</v>
      </c>
      <c r="F21" s="72" t="s">
        <v>68</v>
      </c>
      <c r="G21" s="74" t="n">
        <f aca="false">IF((SUM(H21:M21)&gt;0),SUM(H21:M21)-MIN(H21:M21),"")</f>
        <v>1370</v>
      </c>
      <c r="H21" s="75" t="n">
        <v>500</v>
      </c>
      <c r="I21" s="75" t="n">
        <v>610</v>
      </c>
      <c r="J21" s="75" t="n">
        <v>260</v>
      </c>
      <c r="K21" s="75" t="n">
        <v>0</v>
      </c>
      <c r="L21" s="75" t="n">
        <v>0</v>
      </c>
      <c r="M21" s="75" t="n">
        <v>0</v>
      </c>
    </row>
    <row r="22" customFormat="false" ht="12.75" hidden="false" customHeight="false" outlineLevel="0" collapsed="false">
      <c r="A22" s="72" t="n">
        <v>20</v>
      </c>
      <c r="B22" s="76" t="s">
        <v>197</v>
      </c>
      <c r="C22" s="76" t="s">
        <v>198</v>
      </c>
      <c r="D22" s="76" t="s">
        <v>67</v>
      </c>
      <c r="E22" s="76" t="s">
        <v>27</v>
      </c>
      <c r="F22" s="78" t="s">
        <v>68</v>
      </c>
      <c r="G22" s="74" t="n">
        <f aca="false">IF((SUM(H22:M22)&gt;0),SUM(H22:M22)-MIN(H22:M22),"")</f>
        <v>1350</v>
      </c>
      <c r="H22" s="79" t="n">
        <v>230</v>
      </c>
      <c r="I22" s="79" t="n">
        <v>340</v>
      </c>
      <c r="J22" s="79" t="n">
        <v>320</v>
      </c>
      <c r="K22" s="79" t="n">
        <v>230</v>
      </c>
      <c r="L22" s="79" t="n">
        <v>230</v>
      </c>
      <c r="M22" s="79" t="n">
        <v>230</v>
      </c>
    </row>
    <row r="23" customFormat="false" ht="12.75" hidden="false" customHeight="false" outlineLevel="0" collapsed="false">
      <c r="A23" s="72" t="n">
        <v>21</v>
      </c>
      <c r="B23" s="77" t="s">
        <v>199</v>
      </c>
      <c r="C23" s="77" t="s">
        <v>200</v>
      </c>
      <c r="D23" s="76" t="s">
        <v>67</v>
      </c>
      <c r="E23" s="76" t="s">
        <v>27</v>
      </c>
      <c r="F23" s="78" t="s">
        <v>81</v>
      </c>
      <c r="G23" s="74" t="n">
        <f aca="false">IF((SUM(H23:M23)&gt;0),SUM(H23:M23)-MIN(H23:M23),"")</f>
        <v>1330</v>
      </c>
      <c r="H23" s="79" t="n">
        <v>250</v>
      </c>
      <c r="I23" s="79" t="n">
        <v>220</v>
      </c>
      <c r="J23" s="79" t="n">
        <v>220</v>
      </c>
      <c r="K23" s="79" t="n">
        <v>360</v>
      </c>
      <c r="L23" s="79" t="n">
        <v>260</v>
      </c>
      <c r="M23" s="79" t="n">
        <v>240</v>
      </c>
    </row>
    <row r="24" customFormat="false" ht="12.75" hidden="false" customHeight="false" outlineLevel="0" collapsed="false">
      <c r="A24" s="72" t="n">
        <v>22</v>
      </c>
      <c r="B24" s="76" t="s">
        <v>163</v>
      </c>
      <c r="C24" s="76" t="s">
        <v>205</v>
      </c>
      <c r="D24" s="76" t="s">
        <v>67</v>
      </c>
      <c r="E24" s="76" t="s">
        <v>26</v>
      </c>
      <c r="F24" s="78" t="s">
        <v>68</v>
      </c>
      <c r="G24" s="74" t="n">
        <f aca="false">IF((SUM(H24:M24)&gt;0),SUM(H24:M24)-MIN(H24:M24),"")</f>
        <v>1240</v>
      </c>
      <c r="H24" s="79" t="n">
        <v>280</v>
      </c>
      <c r="I24" s="79" t="n">
        <v>280</v>
      </c>
      <c r="J24" s="79" t="n">
        <v>200</v>
      </c>
      <c r="K24" s="79" t="n">
        <v>200</v>
      </c>
      <c r="L24" s="79" t="n">
        <v>280</v>
      </c>
      <c r="M24" s="79" t="n">
        <v>0</v>
      </c>
    </row>
    <row r="25" customFormat="false" ht="12.75" hidden="false" customHeight="false" outlineLevel="0" collapsed="false">
      <c r="A25" s="72" t="n">
        <v>23</v>
      </c>
      <c r="B25" s="76" t="s">
        <v>208</v>
      </c>
      <c r="C25" s="76" t="s">
        <v>209</v>
      </c>
      <c r="D25" s="76" t="s">
        <v>67</v>
      </c>
      <c r="E25" s="76" t="s">
        <v>25</v>
      </c>
      <c r="F25" s="78" t="s">
        <v>68</v>
      </c>
      <c r="G25" s="74" t="n">
        <f aca="false">IF((SUM(H25:M25)&gt;0),SUM(H25:M25)-MIN(H25:M25),"")</f>
        <v>1170</v>
      </c>
      <c r="H25" s="79" t="n">
        <v>120</v>
      </c>
      <c r="I25" s="79" t="n">
        <v>200</v>
      </c>
      <c r="J25" s="79" t="n">
        <v>150</v>
      </c>
      <c r="K25" s="79" t="n">
        <v>230</v>
      </c>
      <c r="L25" s="79" t="n">
        <v>150</v>
      </c>
      <c r="M25" s="79" t="n">
        <v>440</v>
      </c>
    </row>
    <row r="26" customFormat="false" ht="12.75" hidden="false" customHeight="false" outlineLevel="0" collapsed="false">
      <c r="A26" s="72" t="n">
        <v>24</v>
      </c>
      <c r="B26" s="73" t="s">
        <v>221</v>
      </c>
      <c r="C26" s="73" t="s">
        <v>222</v>
      </c>
      <c r="D26" s="73" t="s">
        <v>67</v>
      </c>
      <c r="E26" s="73" t="s">
        <v>29</v>
      </c>
      <c r="F26" s="72" t="s">
        <v>81</v>
      </c>
      <c r="G26" s="74" t="n">
        <f aca="false">IF((SUM(H26:M26)&gt;0),SUM(H26:M26)-MIN(H26:M26),"")</f>
        <v>1040</v>
      </c>
      <c r="H26" s="75" t="n">
        <v>100</v>
      </c>
      <c r="I26" s="75" t="n">
        <v>180</v>
      </c>
      <c r="J26" s="75" t="n">
        <v>230</v>
      </c>
      <c r="K26" s="75" t="n">
        <v>150</v>
      </c>
      <c r="L26" s="75" t="n">
        <v>190</v>
      </c>
      <c r="M26" s="75" t="n">
        <v>290</v>
      </c>
    </row>
    <row r="27" customFormat="false" ht="12.75" hidden="false" customHeight="false" outlineLevel="0" collapsed="false">
      <c r="A27" s="72" t="n">
        <v>25</v>
      </c>
      <c r="B27" s="73" t="s">
        <v>232</v>
      </c>
      <c r="C27" s="73" t="s">
        <v>233</v>
      </c>
      <c r="D27" s="72" t="s">
        <v>67</v>
      </c>
      <c r="E27" s="72" t="s">
        <v>30</v>
      </c>
      <c r="F27" s="72" t="s">
        <v>68</v>
      </c>
      <c r="G27" s="74" t="n">
        <f aca="false">IF((SUM(H27:M27)&gt;0),SUM(H27:M27)-MIN(H27:M27),"")</f>
        <v>940</v>
      </c>
      <c r="H27" s="75" t="n">
        <v>180</v>
      </c>
      <c r="I27" s="75" t="n">
        <v>180</v>
      </c>
      <c r="J27" s="75" t="n">
        <v>140</v>
      </c>
      <c r="K27" s="75" t="n">
        <v>170</v>
      </c>
      <c r="L27" s="75" t="n">
        <v>150</v>
      </c>
      <c r="M27" s="75" t="n">
        <v>260</v>
      </c>
    </row>
    <row r="28" customFormat="false" ht="12.75" hidden="false" customHeight="false" outlineLevel="0" collapsed="false">
      <c r="A28" s="72" t="n">
        <v>26</v>
      </c>
      <c r="B28" s="76" t="s">
        <v>235</v>
      </c>
      <c r="C28" s="76" t="s">
        <v>236</v>
      </c>
      <c r="D28" s="76" t="s">
        <v>67</v>
      </c>
      <c r="E28" s="76" t="s">
        <v>27</v>
      </c>
      <c r="F28" s="78" t="s">
        <v>81</v>
      </c>
      <c r="G28" s="74" t="n">
        <f aca="false">IF((SUM(H28:M28)&gt;0),SUM(H28:M28)-MIN(H28:M28),"")</f>
        <v>860</v>
      </c>
      <c r="H28" s="79" t="n">
        <v>170</v>
      </c>
      <c r="I28" s="79" t="n">
        <v>180</v>
      </c>
      <c r="J28" s="79" t="n">
        <v>190</v>
      </c>
      <c r="K28" s="79" t="n">
        <v>170</v>
      </c>
      <c r="L28" s="79" t="n">
        <v>150</v>
      </c>
      <c r="M28" s="79" t="n">
        <v>0</v>
      </c>
    </row>
    <row r="29" customFormat="false" ht="12.75" hidden="false" customHeight="false" outlineLevel="0" collapsed="false">
      <c r="A29" s="79" t="s">
        <v>244</v>
      </c>
      <c r="B29" s="76" t="s">
        <v>245</v>
      </c>
      <c r="C29" s="76" t="s">
        <v>246</v>
      </c>
      <c r="D29" s="76" t="s">
        <v>67</v>
      </c>
      <c r="E29" s="76" t="s">
        <v>27</v>
      </c>
      <c r="F29" s="78" t="s">
        <v>81</v>
      </c>
      <c r="G29" s="74" t="s">
        <v>244</v>
      </c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A30" s="72"/>
      <c r="B30" s="73"/>
      <c r="C30" s="73"/>
      <c r="D30" s="72"/>
      <c r="E30" s="72"/>
      <c r="F30" s="72"/>
      <c r="G30" s="74"/>
      <c r="H30" s="75"/>
      <c r="I30" s="75"/>
      <c r="J30" s="75"/>
      <c r="K30" s="75"/>
      <c r="L30" s="75"/>
      <c r="M30" s="75"/>
    </row>
    <row r="31" customFormat="false" ht="15" hidden="false" customHeight="true" outlineLevel="0" collapsed="false">
      <c r="A31" s="275" t="s">
        <v>40</v>
      </c>
      <c r="B31" s="62"/>
      <c r="C31" s="62" t="s">
        <v>305</v>
      </c>
      <c r="D31" s="276"/>
      <c r="E31" s="276"/>
      <c r="F31" s="276"/>
      <c r="G31" s="277"/>
      <c r="H31" s="278"/>
      <c r="I31" s="278"/>
      <c r="J31" s="278"/>
      <c r="K31" s="278"/>
      <c r="L31" s="278"/>
      <c r="M31" s="279"/>
    </row>
    <row r="32" customFormat="false" ht="12.75" hidden="false" customHeight="false" outlineLevel="0" collapsed="false">
      <c r="A32" s="72" t="n">
        <v>1</v>
      </c>
      <c r="B32" s="73" t="s">
        <v>128</v>
      </c>
      <c r="C32" s="73" t="s">
        <v>129</v>
      </c>
      <c r="D32" s="72" t="s">
        <v>40</v>
      </c>
      <c r="E32" s="72" t="s">
        <v>30</v>
      </c>
      <c r="F32" s="72" t="s">
        <v>68</v>
      </c>
      <c r="G32" s="74" t="n">
        <f aca="false">IF((SUM(H32:M32)&gt;0),SUM(H32:M32)-MIN(H32:M32),"")</f>
        <v>2340</v>
      </c>
      <c r="H32" s="75" t="n">
        <v>300</v>
      </c>
      <c r="I32" s="75" t="n">
        <v>400</v>
      </c>
      <c r="J32" s="75" t="n">
        <v>590</v>
      </c>
      <c r="K32" s="75" t="n">
        <v>650</v>
      </c>
      <c r="L32" s="75" t="n">
        <v>400</v>
      </c>
      <c r="M32" s="75" t="n">
        <v>90</v>
      </c>
    </row>
    <row r="33" customFormat="false" ht="12.75" hidden="false" customHeight="false" outlineLevel="0" collapsed="false">
      <c r="A33" s="72" t="n">
        <v>2</v>
      </c>
      <c r="B33" s="73" t="s">
        <v>186</v>
      </c>
      <c r="C33" s="73" t="s">
        <v>187</v>
      </c>
      <c r="D33" s="73" t="s">
        <v>40</v>
      </c>
      <c r="E33" s="73" t="s">
        <v>30</v>
      </c>
      <c r="F33" s="73" t="s">
        <v>68</v>
      </c>
      <c r="G33" s="74" t="n">
        <f aca="false">IF((SUM(H33:M33)&gt;0),SUM(H33:M33)-MIN(H33:M33),"")</f>
        <v>1550</v>
      </c>
      <c r="H33" s="75" t="n">
        <v>300</v>
      </c>
      <c r="I33" s="75" t="n">
        <v>220</v>
      </c>
      <c r="J33" s="75" t="n">
        <v>340</v>
      </c>
      <c r="K33" s="75" t="n">
        <v>300</v>
      </c>
      <c r="L33" s="75" t="n">
        <v>390</v>
      </c>
      <c r="M33" s="75" t="n">
        <v>0</v>
      </c>
    </row>
    <row r="34" customFormat="false" ht="12.75" hidden="false" customHeight="false" outlineLevel="0" collapsed="false">
      <c r="A34" s="72" t="n">
        <v>3</v>
      </c>
      <c r="B34" s="73" t="s">
        <v>216</v>
      </c>
      <c r="C34" s="73" t="s">
        <v>217</v>
      </c>
      <c r="D34" s="73" t="s">
        <v>40</v>
      </c>
      <c r="E34" s="73" t="s">
        <v>30</v>
      </c>
      <c r="F34" s="72" t="s">
        <v>68</v>
      </c>
      <c r="G34" s="74" t="n">
        <f aca="false">IF((SUM(H34:M34)&gt;0),SUM(H34:M34)-MIN(H34:M34),"")</f>
        <v>1110</v>
      </c>
      <c r="H34" s="83" t="n">
        <v>300</v>
      </c>
      <c r="I34" s="75" t="n">
        <v>200</v>
      </c>
      <c r="J34" s="75" t="n">
        <v>0</v>
      </c>
      <c r="K34" s="75" t="n">
        <v>110</v>
      </c>
      <c r="L34" s="75" t="n">
        <v>220</v>
      </c>
      <c r="M34" s="75" t="n">
        <v>280</v>
      </c>
    </row>
    <row r="35" customFormat="false" ht="12.75" hidden="false" customHeight="false" outlineLevel="0" collapsed="false">
      <c r="A35" s="72"/>
      <c r="B35" s="73"/>
      <c r="C35" s="73"/>
      <c r="D35" s="72"/>
      <c r="E35" s="72"/>
      <c r="F35" s="72"/>
      <c r="G35" s="74"/>
      <c r="H35" s="75"/>
      <c r="I35" s="75"/>
      <c r="J35" s="75"/>
      <c r="K35" s="75"/>
      <c r="L35" s="75"/>
      <c r="M35" s="75"/>
    </row>
    <row r="36" customFormat="false" ht="15" hidden="false" customHeight="true" outlineLevel="0" collapsed="false">
      <c r="A36" s="275" t="s">
        <v>42</v>
      </c>
      <c r="B36" s="62"/>
      <c r="C36" s="62" t="s">
        <v>305</v>
      </c>
      <c r="D36" s="276"/>
      <c r="E36" s="276"/>
      <c r="F36" s="276"/>
      <c r="G36" s="277"/>
      <c r="H36" s="278"/>
      <c r="I36" s="278"/>
      <c r="J36" s="278"/>
      <c r="K36" s="278"/>
      <c r="L36" s="278"/>
      <c r="M36" s="279"/>
    </row>
    <row r="37" customFormat="false" ht="12.75" hidden="false" customHeight="false" outlineLevel="0" collapsed="false">
      <c r="A37" s="72" t="n">
        <v>1</v>
      </c>
      <c r="B37" s="73" t="s">
        <v>84</v>
      </c>
      <c r="C37" s="73" t="s">
        <v>85</v>
      </c>
      <c r="D37" s="73" t="s">
        <v>86</v>
      </c>
      <c r="E37" s="73" t="s">
        <v>31</v>
      </c>
      <c r="F37" s="72" t="s">
        <v>68</v>
      </c>
      <c r="G37" s="74" t="n">
        <f aca="false">IF((SUM(H37:M37)&gt;0),SUM(H37:M37)-MIN(H37:M37),"")</f>
        <v>3500</v>
      </c>
      <c r="H37" s="75" t="n">
        <v>750</v>
      </c>
      <c r="I37" s="75" t="n">
        <v>860</v>
      </c>
      <c r="J37" s="75" t="n">
        <v>700</v>
      </c>
      <c r="K37" s="75" t="n">
        <v>630</v>
      </c>
      <c r="L37" s="75" t="n">
        <v>470</v>
      </c>
      <c r="M37" s="75" t="n">
        <v>560</v>
      </c>
    </row>
    <row r="38" customFormat="false" ht="12.75" hidden="false" customHeight="false" outlineLevel="0" collapsed="false">
      <c r="A38" s="72" t="n">
        <v>2</v>
      </c>
      <c r="B38" s="76" t="s">
        <v>87</v>
      </c>
      <c r="C38" s="76" t="s">
        <v>88</v>
      </c>
      <c r="D38" s="76" t="s">
        <v>86</v>
      </c>
      <c r="E38" s="76" t="s">
        <v>25</v>
      </c>
      <c r="F38" s="76" t="s">
        <v>81</v>
      </c>
      <c r="G38" s="74" t="n">
        <f aca="false">IF((SUM(H38:M38)&gt;0),SUM(H38:M38)-MIN(H38:M38),"")</f>
        <v>3370</v>
      </c>
      <c r="H38" s="79" t="n">
        <v>320</v>
      </c>
      <c r="I38" s="79" t="n">
        <v>900</v>
      </c>
      <c r="J38" s="79" t="n">
        <v>900</v>
      </c>
      <c r="K38" s="79" t="n">
        <v>600</v>
      </c>
      <c r="L38" s="79" t="n">
        <v>210</v>
      </c>
      <c r="M38" s="79" t="n">
        <v>650</v>
      </c>
    </row>
    <row r="39" customFormat="false" ht="12.75" hidden="false" customHeight="false" outlineLevel="0" collapsed="false">
      <c r="A39" s="72" t="n">
        <v>3</v>
      </c>
      <c r="B39" s="76" t="s">
        <v>100</v>
      </c>
      <c r="C39" s="76" t="s">
        <v>101</v>
      </c>
      <c r="D39" s="76" t="s">
        <v>86</v>
      </c>
      <c r="E39" s="76" t="s">
        <v>25</v>
      </c>
      <c r="F39" s="78" t="s">
        <v>81</v>
      </c>
      <c r="G39" s="74" t="n">
        <f aca="false">IF((SUM(H39:M39)&gt;0),SUM(H39:M39)-MIN(H39:M39),"")</f>
        <v>2920</v>
      </c>
      <c r="H39" s="79" t="n">
        <v>520</v>
      </c>
      <c r="I39" s="79" t="n">
        <v>850</v>
      </c>
      <c r="J39" s="79" t="n">
        <v>210</v>
      </c>
      <c r="K39" s="79" t="n">
        <v>640</v>
      </c>
      <c r="L39" s="79" t="n">
        <v>600</v>
      </c>
      <c r="M39" s="79" t="n">
        <v>310</v>
      </c>
    </row>
    <row r="40" customFormat="false" ht="12.75" hidden="false" customHeight="false" outlineLevel="0" collapsed="false">
      <c r="A40" s="72" t="n">
        <v>4</v>
      </c>
      <c r="B40" s="73" t="s">
        <v>173</v>
      </c>
      <c r="C40" s="73" t="s">
        <v>155</v>
      </c>
      <c r="D40" s="73" t="s">
        <v>86</v>
      </c>
      <c r="E40" s="73" t="s">
        <v>31</v>
      </c>
      <c r="F40" s="72" t="s">
        <v>68</v>
      </c>
      <c r="G40" s="74" t="n">
        <f aca="false">IF((SUM(H40:M40)&gt;0),SUM(H40:M40)-MIN(H40:M40),"")</f>
        <v>1730</v>
      </c>
      <c r="H40" s="75" t="n">
        <v>400</v>
      </c>
      <c r="I40" s="75" t="n">
        <v>300</v>
      </c>
      <c r="J40" s="75" t="n">
        <v>440</v>
      </c>
      <c r="K40" s="75" t="n">
        <v>380</v>
      </c>
      <c r="L40" s="75" t="n">
        <v>210</v>
      </c>
      <c r="M40" s="75" t="n">
        <v>0</v>
      </c>
    </row>
    <row r="41" customFormat="false" ht="12.75" hidden="false" customHeight="false" outlineLevel="0" collapsed="false">
      <c r="A41" s="72" t="n">
        <v>5</v>
      </c>
      <c r="B41" s="76" t="s">
        <v>176</v>
      </c>
      <c r="C41" s="76" t="s">
        <v>177</v>
      </c>
      <c r="D41" s="76" t="s">
        <v>86</v>
      </c>
      <c r="E41" s="76" t="s">
        <v>27</v>
      </c>
      <c r="F41" s="78" t="s">
        <v>68</v>
      </c>
      <c r="G41" s="74" t="n">
        <f aca="false">IF((SUM(H41:M41)&gt;0),SUM(H41:M41)-MIN(H41:M41),"")</f>
        <v>1670</v>
      </c>
      <c r="H41" s="79" t="n">
        <v>400</v>
      </c>
      <c r="I41" s="79" t="n">
        <v>460</v>
      </c>
      <c r="J41" s="79" t="n">
        <v>400</v>
      </c>
      <c r="K41" s="79" t="n">
        <v>230</v>
      </c>
      <c r="L41" s="79" t="n">
        <v>180</v>
      </c>
      <c r="M41" s="79" t="n">
        <v>0</v>
      </c>
    </row>
    <row r="42" customFormat="false" ht="12.75" hidden="false" customHeight="false" outlineLevel="0" collapsed="false">
      <c r="A42" s="72" t="n">
        <v>6</v>
      </c>
      <c r="B42" s="73" t="s">
        <v>191</v>
      </c>
      <c r="C42" s="73" t="s">
        <v>192</v>
      </c>
      <c r="D42" s="73" t="s">
        <v>86</v>
      </c>
      <c r="E42" s="73" t="s">
        <v>31</v>
      </c>
      <c r="F42" s="72" t="s">
        <v>68</v>
      </c>
      <c r="G42" s="74" t="n">
        <f aca="false">IF((SUM(H42:M42)&gt;0),SUM(H42:M42)-MIN(H42:M42),"")</f>
        <v>1450</v>
      </c>
      <c r="H42" s="75" t="n">
        <v>180</v>
      </c>
      <c r="I42" s="75" t="n">
        <v>340</v>
      </c>
      <c r="J42" s="75" t="n">
        <v>400</v>
      </c>
      <c r="K42" s="75" t="n">
        <v>240</v>
      </c>
      <c r="L42" s="75" t="n">
        <v>210</v>
      </c>
      <c r="M42" s="75" t="n">
        <v>260</v>
      </c>
    </row>
    <row r="43" customFormat="false" ht="12.75" hidden="false" customHeight="false" outlineLevel="0" collapsed="false">
      <c r="A43" s="72" t="n">
        <v>7</v>
      </c>
      <c r="B43" s="73" t="s">
        <v>193</v>
      </c>
      <c r="C43" s="73" t="s">
        <v>194</v>
      </c>
      <c r="D43" s="73" t="s">
        <v>86</v>
      </c>
      <c r="E43" s="73" t="s">
        <v>30</v>
      </c>
      <c r="F43" s="72" t="s">
        <v>68</v>
      </c>
      <c r="G43" s="74" t="n">
        <f aca="false">IF((SUM(H43:M43)&gt;0),SUM(H43:M43)-MIN(H43:M43),"")</f>
        <v>1380</v>
      </c>
      <c r="H43" s="75" t="n">
        <v>500</v>
      </c>
      <c r="I43" s="75" t="n">
        <v>520</v>
      </c>
      <c r="J43" s="75" t="n">
        <v>330</v>
      </c>
      <c r="K43" s="75" t="n">
        <v>30</v>
      </c>
      <c r="L43" s="75" t="n">
        <v>0</v>
      </c>
      <c r="M43" s="75" t="n">
        <v>0</v>
      </c>
    </row>
    <row r="44" customFormat="false" ht="12.75" hidden="false" customHeight="false" outlineLevel="0" collapsed="false">
      <c r="A44" s="72" t="n">
        <v>8</v>
      </c>
      <c r="B44" s="76" t="s">
        <v>203</v>
      </c>
      <c r="C44" s="76" t="s">
        <v>204</v>
      </c>
      <c r="D44" s="76" t="s">
        <v>86</v>
      </c>
      <c r="E44" s="76" t="s">
        <v>29</v>
      </c>
      <c r="F44" s="78" t="s">
        <v>81</v>
      </c>
      <c r="G44" s="74" t="n">
        <f aca="false">IF((SUM(H44:M44)&gt;0),SUM(H44:M44)-MIN(H44:M44),"")</f>
        <v>1260</v>
      </c>
      <c r="H44" s="75" t="n">
        <v>400</v>
      </c>
      <c r="I44" s="75" t="n">
        <v>400</v>
      </c>
      <c r="J44" s="75" t="n">
        <v>240</v>
      </c>
      <c r="K44" s="75" t="n">
        <v>130</v>
      </c>
      <c r="L44" s="75" t="n">
        <v>90</v>
      </c>
      <c r="M44" s="75" t="n">
        <v>0</v>
      </c>
    </row>
    <row r="45" customFormat="false" ht="12.75" hidden="false" customHeight="false" outlineLevel="0" collapsed="false">
      <c r="A45" s="72" t="n">
        <v>9</v>
      </c>
      <c r="B45" s="73" t="s">
        <v>210</v>
      </c>
      <c r="C45" s="73" t="s">
        <v>211</v>
      </c>
      <c r="D45" s="73" t="s">
        <v>86</v>
      </c>
      <c r="E45" s="73" t="s">
        <v>30</v>
      </c>
      <c r="F45" s="72" t="s">
        <v>68</v>
      </c>
      <c r="G45" s="74" t="n">
        <f aca="false">IF((SUM(H45:M45)&gt;0),SUM(H45:M45)-MIN(H45:M45),"")</f>
        <v>1160</v>
      </c>
      <c r="H45" s="75" t="n">
        <v>150</v>
      </c>
      <c r="I45" s="75" t="n">
        <v>300</v>
      </c>
      <c r="J45" s="75" t="n">
        <v>300</v>
      </c>
      <c r="K45" s="75" t="n">
        <v>150</v>
      </c>
      <c r="L45" s="75" t="n">
        <v>260</v>
      </c>
      <c r="M45" s="75" t="n">
        <v>100</v>
      </c>
    </row>
    <row r="46" customFormat="false" ht="12.75" hidden="false" customHeight="false" outlineLevel="0" collapsed="false">
      <c r="A46" s="72" t="n">
        <v>10</v>
      </c>
      <c r="B46" s="73" t="s">
        <v>212</v>
      </c>
      <c r="C46" s="73" t="s">
        <v>213</v>
      </c>
      <c r="D46" s="73" t="s">
        <v>86</v>
      </c>
      <c r="E46" s="72" t="s">
        <v>30</v>
      </c>
      <c r="F46" s="72" t="s">
        <v>81</v>
      </c>
      <c r="G46" s="74" t="n">
        <f aca="false">IF((SUM(H46:M46)&gt;0),SUM(H46:M46)-MIN(H46:M46),"")</f>
        <v>1140</v>
      </c>
      <c r="H46" s="75" t="n">
        <v>180</v>
      </c>
      <c r="I46" s="75" t="n">
        <v>180</v>
      </c>
      <c r="J46" s="75" t="n">
        <v>310</v>
      </c>
      <c r="K46" s="75" t="n">
        <v>230</v>
      </c>
      <c r="L46" s="75" t="n">
        <v>240</v>
      </c>
      <c r="M46" s="75" t="n">
        <v>150</v>
      </c>
    </row>
    <row r="47" customFormat="false" ht="12.75" hidden="false" customHeight="false" outlineLevel="0" collapsed="false">
      <c r="A47" s="72" t="n">
        <v>11</v>
      </c>
      <c r="B47" s="73" t="s">
        <v>215</v>
      </c>
      <c r="C47" s="73" t="s">
        <v>204</v>
      </c>
      <c r="D47" s="73" t="s">
        <v>86</v>
      </c>
      <c r="E47" s="73" t="s">
        <v>30</v>
      </c>
      <c r="F47" s="73" t="s">
        <v>81</v>
      </c>
      <c r="G47" s="74" t="n">
        <f aca="false">IF((SUM(H47:M47)&gt;0),SUM(H47:M47)-MIN(H47:M47),"")</f>
        <v>1120</v>
      </c>
      <c r="H47" s="75" t="n">
        <v>180</v>
      </c>
      <c r="I47" s="75" t="n">
        <v>180</v>
      </c>
      <c r="J47" s="75" t="n">
        <v>350</v>
      </c>
      <c r="K47" s="75" t="n">
        <v>200</v>
      </c>
      <c r="L47" s="75" t="n">
        <v>210</v>
      </c>
      <c r="M47" s="75" t="n">
        <v>170</v>
      </c>
    </row>
    <row r="48" customFormat="false" ht="12.75" hidden="false" customHeight="false" outlineLevel="0" collapsed="false">
      <c r="A48" s="72" t="n">
        <v>12</v>
      </c>
      <c r="B48" s="73" t="s">
        <v>226</v>
      </c>
      <c r="C48" s="73" t="s">
        <v>227</v>
      </c>
      <c r="D48" s="73" t="s">
        <v>86</v>
      </c>
      <c r="E48" s="73" t="s">
        <v>30</v>
      </c>
      <c r="F48" s="72" t="s">
        <v>68</v>
      </c>
      <c r="G48" s="74" t="n">
        <f aca="false">IF((SUM(H48:M48)&gt;0),SUM(H48:M48)-MIN(H48:M48),"")</f>
        <v>1010</v>
      </c>
      <c r="H48" s="75" t="n">
        <v>140</v>
      </c>
      <c r="I48" s="75" t="n">
        <v>180</v>
      </c>
      <c r="J48" s="75" t="n">
        <v>300</v>
      </c>
      <c r="K48" s="75" t="n">
        <v>210</v>
      </c>
      <c r="L48" s="75" t="n">
        <v>0</v>
      </c>
      <c r="M48" s="83" t="n">
        <v>180</v>
      </c>
    </row>
    <row r="49" customFormat="false" ht="12.75" hidden="false" customHeight="false" outlineLevel="0" collapsed="false">
      <c r="A49" s="72" t="n">
        <v>13</v>
      </c>
      <c r="B49" s="73" t="s">
        <v>226</v>
      </c>
      <c r="C49" s="73" t="s">
        <v>234</v>
      </c>
      <c r="D49" s="73" t="s">
        <v>86</v>
      </c>
      <c r="E49" s="73" t="s">
        <v>30</v>
      </c>
      <c r="F49" s="73" t="s">
        <v>81</v>
      </c>
      <c r="G49" s="74" t="n">
        <f aca="false">IF((SUM(H49:M49)&gt;0),SUM(H49:M49)-MIN(H49:M49),"")</f>
        <v>900</v>
      </c>
      <c r="H49" s="75" t="n">
        <v>140</v>
      </c>
      <c r="I49" s="75" t="n">
        <v>170</v>
      </c>
      <c r="J49" s="75" t="n">
        <v>140</v>
      </c>
      <c r="K49" s="75" t="n">
        <v>290</v>
      </c>
      <c r="L49" s="75" t="n">
        <v>130</v>
      </c>
      <c r="M49" s="75" t="n">
        <v>160</v>
      </c>
    </row>
    <row r="50" customFormat="false" ht="12.75" hidden="false" customHeight="false" outlineLevel="0" collapsed="false">
      <c r="A50" s="72"/>
      <c r="B50" s="73"/>
      <c r="C50" s="73"/>
      <c r="D50" s="72"/>
      <c r="E50" s="72"/>
      <c r="F50" s="72"/>
      <c r="G50" s="74"/>
      <c r="H50" s="75"/>
      <c r="I50" s="75"/>
      <c r="J50" s="75"/>
      <c r="K50" s="75"/>
      <c r="L50" s="75"/>
      <c r="M50" s="75"/>
    </row>
    <row r="51" customFormat="false" ht="15" hidden="false" customHeight="true" outlineLevel="0" collapsed="false">
      <c r="A51" s="275" t="s">
        <v>44</v>
      </c>
      <c r="B51" s="62"/>
      <c r="C51" s="62" t="s">
        <v>305</v>
      </c>
      <c r="D51" s="276"/>
      <c r="E51" s="276"/>
      <c r="F51" s="276"/>
      <c r="G51" s="277"/>
      <c r="H51" s="278"/>
      <c r="I51" s="278"/>
      <c r="J51" s="278"/>
      <c r="K51" s="278"/>
      <c r="L51" s="278"/>
      <c r="M51" s="279"/>
    </row>
    <row r="52" customFormat="false" ht="12.75" hidden="false" customHeight="false" outlineLevel="0" collapsed="false">
      <c r="A52" s="72" t="n">
        <v>1</v>
      </c>
      <c r="B52" s="73" t="s">
        <v>75</v>
      </c>
      <c r="C52" s="73" t="s">
        <v>76</v>
      </c>
      <c r="D52" s="73" t="s">
        <v>77</v>
      </c>
      <c r="E52" s="73" t="s">
        <v>30</v>
      </c>
      <c r="F52" s="72" t="s">
        <v>68</v>
      </c>
      <c r="G52" s="74" t="n">
        <f aca="false">IF((SUM(H52:M52)&gt;0),SUM(H52:M52)-MIN(H52:M52),"")</f>
        <v>4110</v>
      </c>
      <c r="H52" s="75" t="n">
        <v>650</v>
      </c>
      <c r="I52" s="75" t="n">
        <v>650</v>
      </c>
      <c r="J52" s="75" t="n">
        <v>900</v>
      </c>
      <c r="K52" s="75" t="n">
        <v>1100</v>
      </c>
      <c r="L52" s="75" t="n">
        <v>810</v>
      </c>
      <c r="M52" s="75" t="n">
        <v>0</v>
      </c>
    </row>
    <row r="53" customFormat="false" ht="12.75" hidden="false" customHeight="false" outlineLevel="0" collapsed="false">
      <c r="A53" s="72" t="n">
        <v>2</v>
      </c>
      <c r="B53" s="76" t="s">
        <v>82</v>
      </c>
      <c r="C53" s="76" t="s">
        <v>83</v>
      </c>
      <c r="D53" s="77" t="s">
        <v>77</v>
      </c>
      <c r="E53" s="76" t="s">
        <v>26</v>
      </c>
      <c r="F53" s="78" t="s">
        <v>68</v>
      </c>
      <c r="G53" s="74" t="n">
        <f aca="false">IF((SUM(H53:M53)&gt;0),SUM(H53:M53)-MIN(H53:M53),"")</f>
        <v>3770</v>
      </c>
      <c r="H53" s="79" t="n">
        <v>500</v>
      </c>
      <c r="I53" s="79" t="n">
        <v>650</v>
      </c>
      <c r="J53" s="79" t="n">
        <v>900</v>
      </c>
      <c r="K53" s="79" t="n">
        <v>600</v>
      </c>
      <c r="L53" s="79" t="n">
        <v>700</v>
      </c>
      <c r="M53" s="79" t="n">
        <v>920</v>
      </c>
    </row>
    <row r="54" customFormat="false" ht="12.75" hidden="false" customHeight="false" outlineLevel="0" collapsed="false">
      <c r="A54" s="72" t="n">
        <v>3</v>
      </c>
      <c r="B54" s="76" t="s">
        <v>92</v>
      </c>
      <c r="C54" s="76" t="s">
        <v>93</v>
      </c>
      <c r="D54" s="76" t="s">
        <v>77</v>
      </c>
      <c r="E54" s="76" t="s">
        <v>26</v>
      </c>
      <c r="F54" s="78" t="s">
        <v>68</v>
      </c>
      <c r="G54" s="74" t="n">
        <f aca="false">IF((SUM(H54:M54)&gt;0),SUM(H54:M54)-MIN(H54:M54),"")</f>
        <v>3050</v>
      </c>
      <c r="H54" s="79" t="n">
        <v>500</v>
      </c>
      <c r="I54" s="79" t="n">
        <v>300</v>
      </c>
      <c r="J54" s="79" t="n">
        <v>670</v>
      </c>
      <c r="K54" s="79" t="n">
        <v>540</v>
      </c>
      <c r="L54" s="79" t="n">
        <v>640</v>
      </c>
      <c r="M54" s="79" t="n">
        <v>700</v>
      </c>
    </row>
    <row r="55" customFormat="false" ht="12.75" hidden="false" customHeight="false" outlineLevel="0" collapsed="false">
      <c r="A55" s="72" t="n">
        <v>4</v>
      </c>
      <c r="B55" s="76" t="s">
        <v>94</v>
      </c>
      <c r="C55" s="76" t="s">
        <v>95</v>
      </c>
      <c r="D55" s="76" t="s">
        <v>77</v>
      </c>
      <c r="E55" s="76" t="s">
        <v>26</v>
      </c>
      <c r="F55" s="78" t="s">
        <v>81</v>
      </c>
      <c r="G55" s="74" t="n">
        <f aca="false">IF((SUM(H55:M55)&gt;0),SUM(H55:M55)-MIN(H55:M55),"")</f>
        <v>3020</v>
      </c>
      <c r="H55" s="79" t="n">
        <v>650</v>
      </c>
      <c r="I55" s="79" t="n">
        <v>650</v>
      </c>
      <c r="J55" s="79" t="n">
        <v>750</v>
      </c>
      <c r="K55" s="79" t="n">
        <v>450</v>
      </c>
      <c r="L55" s="79" t="n">
        <v>470</v>
      </c>
      <c r="M55" s="79" t="n">
        <v>500</v>
      </c>
    </row>
    <row r="56" customFormat="false" ht="12.75" hidden="false" customHeight="false" outlineLevel="0" collapsed="false">
      <c r="A56" s="72" t="n">
        <v>5</v>
      </c>
      <c r="B56" s="76" t="s">
        <v>104</v>
      </c>
      <c r="C56" s="76" t="s">
        <v>105</v>
      </c>
      <c r="D56" s="76" t="s">
        <v>77</v>
      </c>
      <c r="E56" s="76" t="s">
        <v>26</v>
      </c>
      <c r="F56" s="78" t="s">
        <v>81</v>
      </c>
      <c r="G56" s="74" t="n">
        <f aca="false">IF((SUM(H56:M56)&gt;0),SUM(H56:M56)-MIN(H56:M56),"")</f>
        <v>2850</v>
      </c>
      <c r="H56" s="79" t="n">
        <v>650</v>
      </c>
      <c r="I56" s="79" t="n">
        <v>650</v>
      </c>
      <c r="J56" s="79" t="n">
        <v>600</v>
      </c>
      <c r="K56" s="79" t="n">
        <v>450</v>
      </c>
      <c r="L56" s="79" t="n">
        <v>420</v>
      </c>
      <c r="M56" s="79" t="n">
        <v>500</v>
      </c>
    </row>
    <row r="57" customFormat="false" ht="12.75" hidden="false" customHeight="false" outlineLevel="0" collapsed="false">
      <c r="A57" s="72" t="n">
        <v>6</v>
      </c>
      <c r="B57" s="76" t="s">
        <v>109</v>
      </c>
      <c r="C57" s="76" t="s">
        <v>110</v>
      </c>
      <c r="D57" s="78" t="s">
        <v>77</v>
      </c>
      <c r="E57" s="76" t="s">
        <v>27</v>
      </c>
      <c r="F57" s="78" t="s">
        <v>68</v>
      </c>
      <c r="G57" s="74" t="n">
        <f aca="false">IF((SUM(H57:M57)&gt;0),SUM(H57:M57)-MIN(H57:M57),"")</f>
        <v>2750</v>
      </c>
      <c r="H57" s="79" t="n">
        <v>620</v>
      </c>
      <c r="I57" s="79" t="n">
        <v>650</v>
      </c>
      <c r="J57" s="79" t="n">
        <v>300</v>
      </c>
      <c r="K57" s="79" t="n">
        <v>620</v>
      </c>
      <c r="L57" s="79" t="n">
        <v>460</v>
      </c>
      <c r="M57" s="79" t="n">
        <v>400</v>
      </c>
    </row>
    <row r="58" customFormat="false" ht="12.75" hidden="false" customHeight="false" outlineLevel="0" collapsed="false">
      <c r="A58" s="72" t="n">
        <v>7</v>
      </c>
      <c r="B58" s="76" t="s">
        <v>115</v>
      </c>
      <c r="C58" s="76" t="s">
        <v>116</v>
      </c>
      <c r="D58" s="77" t="s">
        <v>77</v>
      </c>
      <c r="E58" s="76" t="s">
        <v>26</v>
      </c>
      <c r="F58" s="78" t="s">
        <v>68</v>
      </c>
      <c r="G58" s="74" t="n">
        <f aca="false">IF((SUM(H58:M58)&gt;0),SUM(H58:M58)-MIN(H58:M58),"")</f>
        <v>2640</v>
      </c>
      <c r="H58" s="79" t="n">
        <v>500</v>
      </c>
      <c r="I58" s="79" t="n">
        <v>400</v>
      </c>
      <c r="J58" s="79" t="n">
        <v>780</v>
      </c>
      <c r="K58" s="79" t="n">
        <v>210</v>
      </c>
      <c r="L58" s="79" t="n">
        <v>420</v>
      </c>
      <c r="M58" s="79" t="n">
        <v>540</v>
      </c>
    </row>
    <row r="59" customFormat="false" ht="12.75" hidden="false" customHeight="false" outlineLevel="0" collapsed="false">
      <c r="A59" s="72" t="n">
        <v>8</v>
      </c>
      <c r="B59" s="76" t="s">
        <v>130</v>
      </c>
      <c r="C59" s="76" t="s">
        <v>131</v>
      </c>
      <c r="D59" s="76" t="s">
        <v>77</v>
      </c>
      <c r="E59" s="76" t="s">
        <v>26</v>
      </c>
      <c r="F59" s="78" t="s">
        <v>68</v>
      </c>
      <c r="G59" s="74" t="n">
        <f aca="false">IF((SUM(H59:M59)&gt;0),SUM(H59:M59)-MIN(H59:M59),"")</f>
        <v>2190</v>
      </c>
      <c r="H59" s="79" t="n">
        <v>500</v>
      </c>
      <c r="I59" s="79" t="n">
        <v>240</v>
      </c>
      <c r="J59" s="79" t="n">
        <v>500</v>
      </c>
      <c r="K59" s="79" t="n">
        <v>350</v>
      </c>
      <c r="L59" s="79" t="n">
        <v>450</v>
      </c>
      <c r="M59" s="79" t="n">
        <v>390</v>
      </c>
    </row>
    <row r="60" customFormat="false" ht="12.75" hidden="false" customHeight="false" outlineLevel="0" collapsed="false">
      <c r="A60" s="72" t="n">
        <v>9</v>
      </c>
      <c r="B60" s="76" t="s">
        <v>134</v>
      </c>
      <c r="C60" s="76" t="s">
        <v>135</v>
      </c>
      <c r="D60" s="76" t="s">
        <v>77</v>
      </c>
      <c r="E60" s="76" t="s">
        <v>25</v>
      </c>
      <c r="F60" s="78" t="s">
        <v>81</v>
      </c>
      <c r="G60" s="74" t="n">
        <f aca="false">IF((SUM(H60:M60)&gt;0),SUM(H60:M60)-MIN(H60:M60),"")</f>
        <v>2100</v>
      </c>
      <c r="H60" s="79" t="n">
        <v>300</v>
      </c>
      <c r="I60" s="79" t="n">
        <v>310</v>
      </c>
      <c r="J60" s="79" t="n">
        <v>330</v>
      </c>
      <c r="K60" s="79" t="n">
        <v>560</v>
      </c>
      <c r="L60" s="79" t="n">
        <v>500</v>
      </c>
      <c r="M60" s="79" t="n">
        <v>400</v>
      </c>
    </row>
    <row r="61" customFormat="false" ht="12.75" hidden="false" customHeight="false" outlineLevel="0" collapsed="false">
      <c r="A61" s="72" t="n">
        <v>10</v>
      </c>
      <c r="B61" s="76" t="s">
        <v>136</v>
      </c>
      <c r="C61" s="76" t="s">
        <v>137</v>
      </c>
      <c r="D61" s="77" t="s">
        <v>77</v>
      </c>
      <c r="E61" s="76" t="s">
        <v>25</v>
      </c>
      <c r="F61" s="76" t="s">
        <v>81</v>
      </c>
      <c r="G61" s="74" t="n">
        <f aca="false">IF((SUM(H61:M61)&gt;0),SUM(H61:M61)-MIN(H61:M61),"")</f>
        <v>2080</v>
      </c>
      <c r="H61" s="79" t="n">
        <v>300</v>
      </c>
      <c r="I61" s="79" t="n">
        <v>310</v>
      </c>
      <c r="J61" s="79" t="n">
        <v>400</v>
      </c>
      <c r="K61" s="79" t="n">
        <v>560</v>
      </c>
      <c r="L61" s="79" t="n">
        <v>500</v>
      </c>
      <c r="M61" s="79" t="n">
        <v>310</v>
      </c>
    </row>
    <row r="62" customFormat="false" ht="12.75" hidden="false" customHeight="false" outlineLevel="0" collapsed="false">
      <c r="A62" s="72" t="n">
        <v>11</v>
      </c>
      <c r="B62" s="76" t="s">
        <v>145</v>
      </c>
      <c r="C62" s="76" t="s">
        <v>146</v>
      </c>
      <c r="D62" s="76" t="s">
        <v>77</v>
      </c>
      <c r="E62" s="76" t="s">
        <v>147</v>
      </c>
      <c r="F62" s="78" t="s">
        <v>68</v>
      </c>
      <c r="G62" s="74" t="n">
        <f aca="false">IF((SUM(H62:M62)&gt;0),SUM(H62:M62)-MIN(H62:M62),"")</f>
        <v>2000</v>
      </c>
      <c r="H62" s="79" t="n">
        <v>400</v>
      </c>
      <c r="I62" s="79" t="n">
        <v>360</v>
      </c>
      <c r="J62" s="79" t="n">
        <v>280</v>
      </c>
      <c r="K62" s="79" t="n">
        <v>300</v>
      </c>
      <c r="L62" s="79" t="n">
        <v>660</v>
      </c>
      <c r="M62" s="79" t="n">
        <v>210</v>
      </c>
    </row>
    <row r="63" customFormat="false" ht="12.75" hidden="false" customHeight="false" outlineLevel="0" collapsed="false">
      <c r="A63" s="72" t="n">
        <v>12</v>
      </c>
      <c r="B63" s="76" t="s">
        <v>106</v>
      </c>
      <c r="C63" s="76" t="s">
        <v>153</v>
      </c>
      <c r="D63" s="76" t="s">
        <v>77</v>
      </c>
      <c r="E63" s="76" t="s">
        <v>26</v>
      </c>
      <c r="F63" s="78" t="s">
        <v>68</v>
      </c>
      <c r="G63" s="74" t="n">
        <f aca="false">IF((SUM(H63:M63)&gt;0),SUM(H63:M63)-MIN(H63:M63),"")</f>
        <v>1950</v>
      </c>
      <c r="H63" s="77" t="n">
        <v>500</v>
      </c>
      <c r="I63" s="77" t="n">
        <v>240</v>
      </c>
      <c r="J63" s="77" t="n">
        <v>450</v>
      </c>
      <c r="K63" s="77" t="n">
        <v>100</v>
      </c>
      <c r="L63" s="77" t="n">
        <v>410</v>
      </c>
      <c r="M63" s="77" t="n">
        <v>350</v>
      </c>
    </row>
    <row r="64" customFormat="false" ht="12.75" hidden="false" customHeight="false" outlineLevel="0" collapsed="false">
      <c r="A64" s="72" t="n">
        <v>13</v>
      </c>
      <c r="B64" s="76" t="s">
        <v>184</v>
      </c>
      <c r="C64" s="76" t="s">
        <v>185</v>
      </c>
      <c r="D64" s="76" t="s">
        <v>77</v>
      </c>
      <c r="E64" s="76" t="s">
        <v>27</v>
      </c>
      <c r="F64" s="78" t="s">
        <v>81</v>
      </c>
      <c r="G64" s="74" t="n">
        <f aca="false">IF((SUM(H64:M64)&gt;0),SUM(H64:M64)-MIN(H64:M64),"")</f>
        <v>1590</v>
      </c>
      <c r="H64" s="79" t="n">
        <v>260</v>
      </c>
      <c r="I64" s="79" t="n">
        <v>500</v>
      </c>
      <c r="J64" s="79" t="n">
        <v>300</v>
      </c>
      <c r="K64" s="79" t="n">
        <v>140</v>
      </c>
      <c r="L64" s="79" t="n">
        <v>300</v>
      </c>
      <c r="M64" s="79" t="n">
        <v>230</v>
      </c>
    </row>
    <row r="65" customFormat="false" ht="12.75" hidden="false" customHeight="false" outlineLevel="0" collapsed="false">
      <c r="A65" s="72" t="n">
        <v>14</v>
      </c>
      <c r="B65" s="76" t="s">
        <v>240</v>
      </c>
      <c r="C65" s="76" t="s">
        <v>241</v>
      </c>
      <c r="D65" s="76" t="s">
        <v>77</v>
      </c>
      <c r="E65" s="76" t="s">
        <v>27</v>
      </c>
      <c r="F65" s="78" t="s">
        <v>68</v>
      </c>
      <c r="G65" s="74" t="n">
        <f aca="false">IF((SUM(H65:M65)&gt;0),SUM(H65:M65)-MIN(H65:M65),"")</f>
        <v>670</v>
      </c>
      <c r="H65" s="79" t="n">
        <v>70</v>
      </c>
      <c r="I65" s="79" t="n">
        <v>180</v>
      </c>
      <c r="J65" s="79" t="n">
        <v>100</v>
      </c>
      <c r="K65" s="79" t="n">
        <v>210</v>
      </c>
      <c r="L65" s="79" t="n">
        <v>60</v>
      </c>
      <c r="M65" s="79" t="n">
        <v>110</v>
      </c>
    </row>
    <row r="66" customFormat="false" ht="12.75" hidden="false" customHeight="false" outlineLevel="0" collapsed="false">
      <c r="A66" s="72"/>
      <c r="B66" s="73"/>
      <c r="C66" s="73"/>
      <c r="D66" s="72"/>
      <c r="E66" s="72"/>
      <c r="F66" s="72"/>
      <c r="G66" s="74"/>
      <c r="H66" s="75"/>
      <c r="I66" s="75"/>
      <c r="J66" s="75"/>
      <c r="K66" s="75"/>
      <c r="L66" s="75"/>
      <c r="M66" s="75"/>
    </row>
    <row r="67" customFormat="false" ht="15" hidden="false" customHeight="true" outlineLevel="0" collapsed="false">
      <c r="A67" s="275" t="s">
        <v>306</v>
      </c>
      <c r="B67" s="62"/>
      <c r="C67" s="62" t="s">
        <v>305</v>
      </c>
      <c r="D67" s="276"/>
      <c r="E67" s="276"/>
      <c r="F67" s="276"/>
      <c r="G67" s="277"/>
      <c r="H67" s="278"/>
      <c r="I67" s="278"/>
      <c r="J67" s="278"/>
      <c r="K67" s="278"/>
      <c r="L67" s="278"/>
      <c r="M67" s="279"/>
    </row>
    <row r="68" customFormat="false" ht="12.75" hidden="false" customHeight="false" outlineLevel="0" collapsed="false">
      <c r="A68" s="72" t="n">
        <v>1</v>
      </c>
      <c r="B68" s="73" t="s">
        <v>72</v>
      </c>
      <c r="C68" s="73" t="s">
        <v>73</v>
      </c>
      <c r="D68" s="72" t="s">
        <v>74</v>
      </c>
      <c r="E68" s="72" t="s">
        <v>31</v>
      </c>
      <c r="F68" s="72" t="s">
        <v>68</v>
      </c>
      <c r="G68" s="74" t="n">
        <f aca="false">IF((SUM(H68:M68)&gt;0),SUM(H68:M68)-MIN(H68:M68),"")</f>
        <v>4310</v>
      </c>
      <c r="H68" s="75" t="n">
        <v>690</v>
      </c>
      <c r="I68" s="75" t="n">
        <v>860</v>
      </c>
      <c r="J68" s="75" t="n">
        <v>1080</v>
      </c>
      <c r="K68" s="75" t="n">
        <v>800</v>
      </c>
      <c r="L68" s="75" t="n">
        <v>450</v>
      </c>
      <c r="M68" s="75" t="n">
        <v>880</v>
      </c>
    </row>
    <row r="69" customFormat="false" ht="12.75" hidden="false" customHeight="false" outlineLevel="0" collapsed="false">
      <c r="A69" s="72" t="n">
        <v>2</v>
      </c>
      <c r="B69" s="72" t="s">
        <v>117</v>
      </c>
      <c r="C69" s="73" t="s">
        <v>118</v>
      </c>
      <c r="D69" s="73" t="s">
        <v>74</v>
      </c>
      <c r="E69" s="73" t="s">
        <v>31</v>
      </c>
      <c r="F69" s="72" t="s">
        <v>68</v>
      </c>
      <c r="G69" s="74" t="n">
        <f aca="false">IF((SUM(H69:M69)&gt;0),SUM(H69:M69)-MIN(H69:M69),"")</f>
        <v>2600</v>
      </c>
      <c r="H69" s="75" t="n">
        <v>400</v>
      </c>
      <c r="I69" s="75" t="n">
        <v>500</v>
      </c>
      <c r="J69" s="75" t="n">
        <v>500</v>
      </c>
      <c r="K69" s="75" t="n">
        <v>500</v>
      </c>
      <c r="L69" s="75" t="n">
        <v>590</v>
      </c>
      <c r="M69" s="75" t="n">
        <v>510</v>
      </c>
    </row>
    <row r="70" customFormat="false" ht="12.75" hidden="false" customHeight="false" outlineLevel="0" collapsed="false">
      <c r="A70" s="72" t="n">
        <v>3</v>
      </c>
      <c r="B70" s="73" t="s">
        <v>126</v>
      </c>
      <c r="C70" s="73" t="s">
        <v>127</v>
      </c>
      <c r="D70" s="73" t="s">
        <v>74</v>
      </c>
      <c r="E70" s="73" t="s">
        <v>30</v>
      </c>
      <c r="F70" s="72" t="s">
        <v>81</v>
      </c>
      <c r="G70" s="74" t="n">
        <f aca="false">IF((SUM(H70:M70)&gt;0),SUM(H70:M70)-MIN(H70:M70),"")</f>
        <v>2430</v>
      </c>
      <c r="H70" s="75" t="n">
        <v>330</v>
      </c>
      <c r="I70" s="75" t="n">
        <v>590</v>
      </c>
      <c r="J70" s="75" t="n">
        <v>570</v>
      </c>
      <c r="K70" s="75" t="n">
        <v>640</v>
      </c>
      <c r="L70" s="75" t="n">
        <v>180</v>
      </c>
      <c r="M70" s="75" t="n">
        <v>300</v>
      </c>
    </row>
    <row r="71" customFormat="false" ht="12.75" hidden="false" customHeight="false" outlineLevel="0" collapsed="false">
      <c r="A71" s="72" t="n">
        <v>4</v>
      </c>
      <c r="B71" s="73" t="s">
        <v>132</v>
      </c>
      <c r="C71" s="73" t="s">
        <v>133</v>
      </c>
      <c r="D71" s="72" t="s">
        <v>74</v>
      </c>
      <c r="E71" s="73" t="s">
        <v>30</v>
      </c>
      <c r="F71" s="72" t="s">
        <v>68</v>
      </c>
      <c r="G71" s="74" t="n">
        <f aca="false">IF((SUM(H71:M71)&gt;0),SUM(H71:M71)-MIN(H71:M71),"")</f>
        <v>2160</v>
      </c>
      <c r="H71" s="75" t="n">
        <v>500</v>
      </c>
      <c r="I71" s="75" t="n">
        <v>540</v>
      </c>
      <c r="J71" s="75" t="n">
        <v>390</v>
      </c>
      <c r="K71" s="75" t="n">
        <v>350</v>
      </c>
      <c r="L71" s="75" t="n">
        <v>380</v>
      </c>
      <c r="M71" s="75" t="n">
        <v>340</v>
      </c>
    </row>
    <row r="72" customFormat="false" ht="12.75" hidden="false" customHeight="false" outlineLevel="0" collapsed="false">
      <c r="A72" s="72" t="n">
        <v>5</v>
      </c>
      <c r="B72" s="73" t="s">
        <v>154</v>
      </c>
      <c r="C72" s="73" t="s">
        <v>155</v>
      </c>
      <c r="D72" s="73" t="s">
        <v>74</v>
      </c>
      <c r="E72" s="73" t="s">
        <v>31</v>
      </c>
      <c r="F72" s="72" t="s">
        <v>68</v>
      </c>
      <c r="G72" s="74" t="n">
        <f aca="false">IF((SUM(H72:M72)&gt;0),SUM(H72:M72)-MIN(H72:M72),"")</f>
        <v>1950</v>
      </c>
      <c r="H72" s="75" t="n">
        <v>420</v>
      </c>
      <c r="I72" s="75" t="n">
        <v>350</v>
      </c>
      <c r="J72" s="75" t="n">
        <v>480</v>
      </c>
      <c r="K72" s="75" t="n">
        <v>300</v>
      </c>
      <c r="L72" s="75" t="n">
        <v>400</v>
      </c>
      <c r="M72" s="75" t="n">
        <v>240</v>
      </c>
    </row>
    <row r="73" customFormat="false" ht="12.75" hidden="false" customHeight="false" outlineLevel="0" collapsed="false">
      <c r="A73" s="72" t="n">
        <v>6</v>
      </c>
      <c r="B73" s="76" t="s">
        <v>156</v>
      </c>
      <c r="C73" s="76" t="s">
        <v>157</v>
      </c>
      <c r="D73" s="77" t="s">
        <v>74</v>
      </c>
      <c r="E73" s="76" t="s">
        <v>26</v>
      </c>
      <c r="F73" s="78" t="s">
        <v>81</v>
      </c>
      <c r="G73" s="74" t="n">
        <f aca="false">IF((SUM(H73:M73)&gt;0),SUM(H73:M73)-MIN(H73:M73),"")</f>
        <v>1930</v>
      </c>
      <c r="H73" s="79" t="n">
        <v>500</v>
      </c>
      <c r="I73" s="79" t="n">
        <v>650</v>
      </c>
      <c r="J73" s="79" t="n">
        <v>150</v>
      </c>
      <c r="K73" s="79" t="n">
        <v>200</v>
      </c>
      <c r="L73" s="79" t="n">
        <v>430</v>
      </c>
      <c r="M73" s="79" t="n">
        <v>0</v>
      </c>
    </row>
    <row r="74" customFormat="false" ht="12.75" hidden="false" customHeight="false" outlineLevel="0" collapsed="false">
      <c r="A74" s="72" t="n">
        <v>7</v>
      </c>
      <c r="B74" s="76" t="s">
        <v>156</v>
      </c>
      <c r="C74" s="76" t="s">
        <v>158</v>
      </c>
      <c r="D74" s="77" t="s">
        <v>74</v>
      </c>
      <c r="E74" s="76" t="s">
        <v>26</v>
      </c>
      <c r="F74" s="78" t="s">
        <v>81</v>
      </c>
      <c r="G74" s="74" t="n">
        <f aca="false">IF((SUM(H74:M74)&gt;0),SUM(H74:M74)-MIN(H74:M74),"")</f>
        <v>1910</v>
      </c>
      <c r="H74" s="79" t="n">
        <v>470</v>
      </c>
      <c r="I74" s="79" t="n">
        <v>440</v>
      </c>
      <c r="J74" s="79" t="n">
        <v>150</v>
      </c>
      <c r="K74" s="79" t="n">
        <v>200</v>
      </c>
      <c r="L74" s="79" t="n">
        <v>0</v>
      </c>
      <c r="M74" s="79" t="n">
        <v>650</v>
      </c>
    </row>
    <row r="75" customFormat="false" ht="12.75" hidden="false" customHeight="false" outlineLevel="0" collapsed="false">
      <c r="A75" s="72" t="n">
        <v>8</v>
      </c>
      <c r="B75" s="73" t="s">
        <v>190</v>
      </c>
      <c r="C75" s="73" t="s">
        <v>187</v>
      </c>
      <c r="D75" s="73" t="s">
        <v>74</v>
      </c>
      <c r="E75" s="73" t="s">
        <v>31</v>
      </c>
      <c r="F75" s="73" t="s">
        <v>68</v>
      </c>
      <c r="G75" s="74" t="n">
        <f aca="false">IF((SUM(H75:M75)&gt;0),SUM(H75:M75)-MIN(H75:M75),"")</f>
        <v>1470</v>
      </c>
      <c r="H75" s="75" t="n">
        <v>300</v>
      </c>
      <c r="I75" s="75" t="n">
        <v>210</v>
      </c>
      <c r="J75" s="75" t="n">
        <v>400</v>
      </c>
      <c r="K75" s="75" t="n">
        <v>350</v>
      </c>
      <c r="L75" s="75" t="n">
        <v>210</v>
      </c>
      <c r="M75" s="75" t="n">
        <v>190</v>
      </c>
    </row>
    <row r="76" customFormat="false" ht="12.75" hidden="false" customHeight="false" outlineLevel="0" collapsed="false">
      <c r="A76" s="72" t="n">
        <v>9</v>
      </c>
      <c r="B76" s="73" t="s">
        <v>206</v>
      </c>
      <c r="C76" s="73" t="s">
        <v>207</v>
      </c>
      <c r="D76" s="80" t="s">
        <v>74</v>
      </c>
      <c r="E76" s="73" t="s">
        <v>31</v>
      </c>
      <c r="F76" s="72" t="s">
        <v>68</v>
      </c>
      <c r="G76" s="74" t="n">
        <f aca="false">IF((SUM(H76:M76)&gt;0),SUM(H76:M76)-MIN(H76:M76),"")</f>
        <v>1180</v>
      </c>
      <c r="H76" s="75" t="n">
        <v>230</v>
      </c>
      <c r="I76" s="75" t="n">
        <v>200</v>
      </c>
      <c r="J76" s="75" t="n">
        <v>160</v>
      </c>
      <c r="K76" s="75" t="n">
        <v>210</v>
      </c>
      <c r="L76" s="75" t="n">
        <v>310</v>
      </c>
      <c r="M76" s="75" t="n">
        <v>230</v>
      </c>
    </row>
    <row r="77" customFormat="false" ht="12.75" hidden="false" customHeight="false" outlineLevel="0" collapsed="false">
      <c r="A77" s="72" t="n">
        <v>10</v>
      </c>
      <c r="B77" s="73" t="s">
        <v>219</v>
      </c>
      <c r="C77" s="73" t="s">
        <v>220</v>
      </c>
      <c r="D77" s="73" t="s">
        <v>74</v>
      </c>
      <c r="E77" s="73" t="s">
        <v>31</v>
      </c>
      <c r="F77" s="72" t="s">
        <v>81</v>
      </c>
      <c r="G77" s="74" t="n">
        <f aca="false">IF((SUM(H77:M77)&gt;0),SUM(H77:M77)-MIN(H77:M77),"")</f>
        <v>1060</v>
      </c>
      <c r="H77" s="75" t="n">
        <v>180</v>
      </c>
      <c r="I77" s="75" t="n">
        <v>180</v>
      </c>
      <c r="J77" s="75" t="n">
        <v>230</v>
      </c>
      <c r="K77" s="83" t="n">
        <v>230</v>
      </c>
      <c r="L77" s="75" t="n">
        <v>230</v>
      </c>
      <c r="M77" s="84" t="n">
        <v>190</v>
      </c>
    </row>
    <row r="78" customFormat="false" ht="12.75" hidden="false" customHeight="false" outlineLevel="0" collapsed="false">
      <c r="A78" s="72"/>
      <c r="B78" s="73"/>
      <c r="C78" s="73"/>
      <c r="D78" s="72"/>
      <c r="E78" s="72"/>
      <c r="F78" s="72"/>
      <c r="G78" s="74"/>
      <c r="H78" s="75"/>
      <c r="I78" s="75"/>
      <c r="J78" s="75"/>
      <c r="K78" s="75"/>
      <c r="L78" s="75"/>
      <c r="M78" s="75"/>
    </row>
    <row r="79" customFormat="false" ht="15" hidden="false" customHeight="true" outlineLevel="0" collapsed="false">
      <c r="A79" s="275" t="s">
        <v>48</v>
      </c>
      <c r="B79" s="62"/>
      <c r="C79" s="62" t="s">
        <v>305</v>
      </c>
      <c r="D79" s="276"/>
      <c r="E79" s="276"/>
      <c r="F79" s="276"/>
      <c r="G79" s="277"/>
      <c r="H79" s="278"/>
      <c r="I79" s="278"/>
      <c r="J79" s="278"/>
      <c r="K79" s="278"/>
      <c r="L79" s="278"/>
      <c r="M79" s="279"/>
    </row>
    <row r="80" customFormat="false" ht="12.75" hidden="false" customHeight="false" outlineLevel="0" collapsed="false">
      <c r="A80" s="72" t="n">
        <v>1</v>
      </c>
      <c r="B80" s="73" t="s">
        <v>78</v>
      </c>
      <c r="C80" s="73" t="s">
        <v>79</v>
      </c>
      <c r="D80" s="72" t="s">
        <v>294</v>
      </c>
      <c r="E80" s="72" t="s">
        <v>31</v>
      </c>
      <c r="F80" s="72" t="s">
        <v>81</v>
      </c>
      <c r="G80" s="74" t="n">
        <f aca="false">IF((SUM(H80:M80)&gt;0),SUM(H80:M80)-MIN(H80:M80),"")</f>
        <v>3870</v>
      </c>
      <c r="H80" s="75" t="n">
        <v>500</v>
      </c>
      <c r="I80" s="75" t="n">
        <v>900</v>
      </c>
      <c r="J80" s="75" t="n">
        <v>450</v>
      </c>
      <c r="K80" s="75" t="n">
        <v>840</v>
      </c>
      <c r="L80" s="75" t="n">
        <v>760</v>
      </c>
      <c r="M80" s="75" t="n">
        <v>870</v>
      </c>
    </row>
    <row r="81" customFormat="false" ht="12.75" hidden="false" customHeight="false" outlineLevel="0" collapsed="false">
      <c r="A81" s="72"/>
      <c r="B81" s="73"/>
      <c r="C81" s="73"/>
      <c r="D81" s="72"/>
      <c r="E81" s="72"/>
      <c r="F81" s="72"/>
      <c r="G81" s="74"/>
      <c r="H81" s="75"/>
      <c r="I81" s="75"/>
      <c r="J81" s="75"/>
      <c r="K81" s="75"/>
      <c r="L81" s="75"/>
      <c r="M81" s="75"/>
    </row>
    <row r="82" customFormat="false" ht="15" hidden="false" customHeight="true" outlineLevel="0" collapsed="false">
      <c r="A82" s="275" t="s">
        <v>17</v>
      </c>
      <c r="B82" s="62"/>
      <c r="C82" s="62" t="s">
        <v>305</v>
      </c>
      <c r="D82" s="276"/>
      <c r="E82" s="276"/>
      <c r="F82" s="276"/>
      <c r="G82" s="277"/>
      <c r="H82" s="278"/>
      <c r="I82" s="278"/>
      <c r="J82" s="278"/>
      <c r="K82" s="278"/>
      <c r="L82" s="278"/>
      <c r="M82" s="279"/>
    </row>
    <row r="83" customFormat="false" ht="12.75" hidden="false" customHeight="false" outlineLevel="0" collapsed="false">
      <c r="A83" s="72" t="n">
        <v>1</v>
      </c>
      <c r="B83" s="73" t="s">
        <v>69</v>
      </c>
      <c r="C83" s="73" t="s">
        <v>70</v>
      </c>
      <c r="D83" s="73" t="s">
        <v>71</v>
      </c>
      <c r="E83" s="73" t="s">
        <v>30</v>
      </c>
      <c r="F83" s="72" t="s">
        <v>68</v>
      </c>
      <c r="G83" s="74" t="n">
        <f aca="false">IF((SUM(H83:M83)&gt;0),SUM(H83:M83)-MIN(H83:M83),"")</f>
        <v>4340</v>
      </c>
      <c r="H83" s="75" t="n">
        <v>650</v>
      </c>
      <c r="I83" s="75" t="n">
        <v>900</v>
      </c>
      <c r="J83" s="75" t="n">
        <v>1050</v>
      </c>
      <c r="K83" s="75" t="n">
        <v>920</v>
      </c>
      <c r="L83" s="75" t="n">
        <v>820</v>
      </c>
      <c r="M83" s="75" t="n">
        <v>0</v>
      </c>
    </row>
    <row r="84" customFormat="false" ht="12.75" hidden="false" customHeight="false" outlineLevel="0" collapsed="false">
      <c r="A84" s="72" t="n">
        <v>2</v>
      </c>
      <c r="B84" s="73" t="s">
        <v>119</v>
      </c>
      <c r="C84" s="73" t="s">
        <v>120</v>
      </c>
      <c r="D84" s="72" t="s">
        <v>71</v>
      </c>
      <c r="E84" s="72" t="s">
        <v>31</v>
      </c>
      <c r="F84" s="72" t="s">
        <v>68</v>
      </c>
      <c r="G84" s="74" t="n">
        <f aca="false">IF((SUM(H84:M84)&gt;0),SUM(H84:M84)-MIN(H84:M84),"")</f>
        <v>2540</v>
      </c>
      <c r="H84" s="75" t="n">
        <v>300</v>
      </c>
      <c r="I84" s="75" t="n">
        <v>650</v>
      </c>
      <c r="J84" s="75" t="n">
        <v>630</v>
      </c>
      <c r="K84" s="75" t="n">
        <v>280</v>
      </c>
      <c r="L84" s="75" t="n">
        <v>680</v>
      </c>
      <c r="M84" s="75" t="n">
        <v>0</v>
      </c>
    </row>
    <row r="85" customFormat="false" ht="12.75" hidden="false" customHeight="false" outlineLevel="0" collapsed="false">
      <c r="A85" s="72" t="n">
        <v>3</v>
      </c>
      <c r="B85" s="73" t="s">
        <v>121</v>
      </c>
      <c r="C85" s="73" t="s">
        <v>122</v>
      </c>
      <c r="D85" s="73" t="s">
        <v>71</v>
      </c>
      <c r="E85" s="73" t="s">
        <v>30</v>
      </c>
      <c r="F85" s="72" t="s">
        <v>68</v>
      </c>
      <c r="G85" s="74" t="n">
        <f aca="false">IF((SUM(H85:M85)&gt;0),SUM(H85:M85)-MIN(H85:M85),"")</f>
        <v>2530</v>
      </c>
      <c r="H85" s="75" t="n">
        <v>400</v>
      </c>
      <c r="I85" s="75" t="n">
        <v>590</v>
      </c>
      <c r="J85" s="75" t="n">
        <v>500</v>
      </c>
      <c r="K85" s="75" t="n">
        <v>470</v>
      </c>
      <c r="L85" s="75" t="n">
        <v>570</v>
      </c>
      <c r="M85" s="75" t="n">
        <v>0</v>
      </c>
    </row>
    <row r="86" customFormat="false" ht="12.75" hidden="false" customHeight="false" outlineLevel="0" collapsed="false">
      <c r="A86" s="72" t="n">
        <v>4</v>
      </c>
      <c r="B86" s="76" t="s">
        <v>141</v>
      </c>
      <c r="C86" s="76" t="s">
        <v>142</v>
      </c>
      <c r="D86" s="76" t="s">
        <v>71</v>
      </c>
      <c r="E86" s="76" t="s">
        <v>25</v>
      </c>
      <c r="F86" s="78" t="s">
        <v>81</v>
      </c>
      <c r="G86" s="74" t="n">
        <f aca="false">IF((SUM(H86:M86)&gt;0),SUM(H86:M86)-MIN(H86:M86),"")</f>
        <v>2000</v>
      </c>
      <c r="H86" s="79" t="n">
        <v>300</v>
      </c>
      <c r="I86" s="79" t="n">
        <v>500</v>
      </c>
      <c r="J86" s="79" t="n">
        <v>400</v>
      </c>
      <c r="K86" s="79" t="n">
        <v>400</v>
      </c>
      <c r="L86" s="79" t="n">
        <v>280</v>
      </c>
      <c r="M86" s="79" t="n">
        <v>400</v>
      </c>
    </row>
    <row r="87" customFormat="false" ht="12.75" hidden="false" customHeight="false" outlineLevel="0" collapsed="false">
      <c r="A87" s="72" t="n">
        <v>5</v>
      </c>
      <c r="B87" s="76" t="s">
        <v>143</v>
      </c>
      <c r="C87" s="76" t="s">
        <v>144</v>
      </c>
      <c r="D87" s="76" t="s">
        <v>71</v>
      </c>
      <c r="E87" s="76" t="s">
        <v>25</v>
      </c>
      <c r="F87" s="78" t="s">
        <v>81</v>
      </c>
      <c r="G87" s="74" t="n">
        <f aca="false">IF((SUM(H87:M87)&gt;0),SUM(H87:M87)-MIN(H87:M87),"")</f>
        <v>2000</v>
      </c>
      <c r="H87" s="79" t="n">
        <v>300</v>
      </c>
      <c r="I87" s="79" t="n">
        <v>500</v>
      </c>
      <c r="J87" s="79" t="n">
        <v>400</v>
      </c>
      <c r="K87" s="79" t="n">
        <v>400</v>
      </c>
      <c r="L87" s="79" t="n">
        <v>280</v>
      </c>
      <c r="M87" s="79" t="n">
        <v>400</v>
      </c>
    </row>
    <row r="88" customFormat="false" ht="12.75" hidden="false" customHeight="false" outlineLevel="0" collapsed="false">
      <c r="A88" s="72" t="n">
        <v>6</v>
      </c>
      <c r="B88" s="73" t="s">
        <v>151</v>
      </c>
      <c r="C88" s="73" t="s">
        <v>152</v>
      </c>
      <c r="D88" s="73" t="s">
        <v>71</v>
      </c>
      <c r="E88" s="73" t="s">
        <v>31</v>
      </c>
      <c r="F88" s="72" t="s">
        <v>81</v>
      </c>
      <c r="G88" s="74" t="n">
        <f aca="false">IF((SUM(H88:M88)&gt;0),SUM(H88:M88)-MIN(H88:M88),"")</f>
        <v>1960</v>
      </c>
      <c r="H88" s="75" t="n">
        <v>300</v>
      </c>
      <c r="I88" s="75" t="n">
        <v>400</v>
      </c>
      <c r="J88" s="75" t="n">
        <v>500</v>
      </c>
      <c r="K88" s="75" t="n">
        <v>240</v>
      </c>
      <c r="L88" s="75" t="n">
        <v>500</v>
      </c>
      <c r="M88" s="75" t="n">
        <v>260</v>
      </c>
    </row>
    <row r="89" customFormat="false" ht="12.75" hidden="false" customHeight="false" outlineLevel="0" collapsed="false">
      <c r="A89" s="72" t="n">
        <v>7</v>
      </c>
      <c r="B89" s="73" t="s">
        <v>161</v>
      </c>
      <c r="C89" s="73" t="s">
        <v>162</v>
      </c>
      <c r="D89" s="73" t="s">
        <v>71</v>
      </c>
      <c r="E89" s="73" t="s">
        <v>31</v>
      </c>
      <c r="F89" s="72" t="s">
        <v>81</v>
      </c>
      <c r="G89" s="74" t="n">
        <f aca="false">IF((SUM(H89:M89)&gt;0),SUM(H89:M89)-MIN(H89:M89),"")</f>
        <v>1870</v>
      </c>
      <c r="H89" s="75" t="n">
        <v>300</v>
      </c>
      <c r="I89" s="75" t="n">
        <v>400</v>
      </c>
      <c r="J89" s="75" t="n">
        <v>320</v>
      </c>
      <c r="K89" s="75" t="n">
        <v>500</v>
      </c>
      <c r="L89" s="75" t="n">
        <v>350</v>
      </c>
      <c r="M89" s="75" t="n">
        <v>0</v>
      </c>
    </row>
    <row r="90" customFormat="false" ht="12.75" hidden="false" customHeight="false" outlineLevel="0" collapsed="false">
      <c r="A90" s="72" t="n">
        <v>8</v>
      </c>
      <c r="B90" s="73" t="s">
        <v>165</v>
      </c>
      <c r="C90" s="73" t="s">
        <v>166</v>
      </c>
      <c r="D90" s="72" t="s">
        <v>71</v>
      </c>
      <c r="E90" s="72" t="s">
        <v>31</v>
      </c>
      <c r="F90" s="72" t="s">
        <v>68</v>
      </c>
      <c r="G90" s="74" t="n">
        <f aca="false">IF((SUM(H90:M90)&gt;0),SUM(H90:M90)-MIN(H90:M90),"")</f>
        <v>1830</v>
      </c>
      <c r="H90" s="75" t="n">
        <v>300</v>
      </c>
      <c r="I90" s="75" t="n">
        <v>400</v>
      </c>
      <c r="J90" s="75" t="n">
        <v>300</v>
      </c>
      <c r="K90" s="75" t="n">
        <v>400</v>
      </c>
      <c r="L90" s="75" t="n">
        <v>320</v>
      </c>
      <c r="M90" s="75" t="n">
        <v>410</v>
      </c>
    </row>
    <row r="91" customFormat="false" ht="12.75" hidden="false" customHeight="false" outlineLevel="0" collapsed="false">
      <c r="A91" s="72" t="n">
        <v>9</v>
      </c>
      <c r="B91" s="73" t="s">
        <v>167</v>
      </c>
      <c r="C91" s="73" t="s">
        <v>168</v>
      </c>
      <c r="D91" s="72" t="s">
        <v>71</v>
      </c>
      <c r="E91" s="72" t="s">
        <v>32</v>
      </c>
      <c r="F91" s="72" t="s">
        <v>81</v>
      </c>
      <c r="G91" s="74" t="n">
        <f aca="false">IF((SUM(H91:M91)&gt;0),SUM(H91:M91)-MIN(H91:M91),"")</f>
        <v>1790</v>
      </c>
      <c r="H91" s="75" t="n">
        <v>250</v>
      </c>
      <c r="I91" s="75" t="n">
        <v>300</v>
      </c>
      <c r="J91" s="75" t="n">
        <v>400</v>
      </c>
      <c r="K91" s="75" t="n">
        <v>290</v>
      </c>
      <c r="L91" s="75" t="n">
        <v>330</v>
      </c>
      <c r="M91" s="75" t="n">
        <v>470</v>
      </c>
    </row>
    <row r="92" customFormat="false" ht="12.75" hidden="false" customHeight="false" outlineLevel="0" collapsed="false">
      <c r="A92" s="72" t="n">
        <v>10</v>
      </c>
      <c r="B92" s="73" t="s">
        <v>169</v>
      </c>
      <c r="C92" s="73" t="s">
        <v>170</v>
      </c>
      <c r="D92" s="73" t="s">
        <v>71</v>
      </c>
      <c r="E92" s="73" t="s">
        <v>31</v>
      </c>
      <c r="F92" s="73" t="s">
        <v>68</v>
      </c>
      <c r="G92" s="74" t="n">
        <f aca="false">IF((SUM(H92:M92)&gt;0),SUM(H92:M92)-MIN(H92:M92),"")</f>
        <v>1760</v>
      </c>
      <c r="H92" s="75" t="n">
        <v>230</v>
      </c>
      <c r="I92" s="75" t="n">
        <v>300</v>
      </c>
      <c r="J92" s="75" t="n">
        <v>320</v>
      </c>
      <c r="K92" s="75" t="n">
        <v>400</v>
      </c>
      <c r="L92" s="75" t="n">
        <v>400</v>
      </c>
      <c r="M92" s="75" t="n">
        <v>340</v>
      </c>
    </row>
    <row r="93" customFormat="false" ht="12.75" hidden="false" customHeight="false" outlineLevel="0" collapsed="false">
      <c r="A93" s="72" t="n">
        <v>11</v>
      </c>
      <c r="B93" s="73" t="s">
        <v>171</v>
      </c>
      <c r="C93" s="73" t="s">
        <v>172</v>
      </c>
      <c r="D93" s="73" t="s">
        <v>71</v>
      </c>
      <c r="E93" s="73" t="s">
        <v>31</v>
      </c>
      <c r="F93" s="72" t="s">
        <v>68</v>
      </c>
      <c r="G93" s="74" t="n">
        <f aca="false">IF((SUM(H93:M93)&gt;0),SUM(H93:M93)-MIN(H93:M93),"")</f>
        <v>1740</v>
      </c>
      <c r="H93" s="75" t="n">
        <v>400</v>
      </c>
      <c r="I93" s="75" t="n">
        <v>240</v>
      </c>
      <c r="J93" s="75" t="n">
        <v>180</v>
      </c>
      <c r="K93" s="75" t="n">
        <v>300</v>
      </c>
      <c r="L93" s="75" t="n">
        <v>400</v>
      </c>
      <c r="M93" s="75" t="n">
        <v>400</v>
      </c>
    </row>
    <row r="94" customFormat="false" ht="12.75" hidden="false" customHeight="false" outlineLevel="0" collapsed="false">
      <c r="A94" s="72" t="n">
        <v>12</v>
      </c>
      <c r="B94" s="77" t="s">
        <v>174</v>
      </c>
      <c r="C94" s="77" t="s">
        <v>175</v>
      </c>
      <c r="D94" s="76" t="s">
        <v>71</v>
      </c>
      <c r="E94" s="76" t="s">
        <v>25</v>
      </c>
      <c r="F94" s="78" t="s">
        <v>81</v>
      </c>
      <c r="G94" s="74" t="n">
        <f aca="false">IF((SUM(H94:M94)&gt;0),SUM(H94:M94)-MIN(H94:M94),"")</f>
        <v>1710</v>
      </c>
      <c r="H94" s="79" t="n">
        <v>300</v>
      </c>
      <c r="I94" s="79" t="n">
        <v>400</v>
      </c>
      <c r="J94" s="79" t="n">
        <v>100</v>
      </c>
      <c r="K94" s="79" t="n">
        <v>500</v>
      </c>
      <c r="L94" s="79" t="n">
        <v>130</v>
      </c>
      <c r="M94" s="79" t="n">
        <v>380</v>
      </c>
    </row>
    <row r="95" customFormat="false" ht="12.75" hidden="false" customHeight="false" outlineLevel="0" collapsed="false">
      <c r="A95" s="72" t="n">
        <v>13</v>
      </c>
      <c r="B95" s="73" t="s">
        <v>178</v>
      </c>
      <c r="C95" s="73" t="s">
        <v>179</v>
      </c>
      <c r="D95" s="73" t="s">
        <v>71</v>
      </c>
      <c r="E95" s="73" t="s">
        <v>31</v>
      </c>
      <c r="F95" s="72" t="s">
        <v>68</v>
      </c>
      <c r="G95" s="74" t="n">
        <f aca="false">IF((SUM(H95:M95)&gt;0),SUM(H95:M95)-MIN(H95:M95),"")</f>
        <v>1670</v>
      </c>
      <c r="H95" s="75" t="n">
        <v>280</v>
      </c>
      <c r="I95" s="75" t="n">
        <v>300</v>
      </c>
      <c r="J95" s="75" t="n">
        <v>400</v>
      </c>
      <c r="K95" s="75" t="n">
        <v>340</v>
      </c>
      <c r="L95" s="83" t="n">
        <v>330</v>
      </c>
      <c r="M95" s="75" t="n">
        <v>300</v>
      </c>
    </row>
    <row r="96" customFormat="false" ht="12.75" hidden="false" customHeight="false" outlineLevel="0" collapsed="false">
      <c r="A96" s="72" t="n">
        <v>14</v>
      </c>
      <c r="B96" s="76" t="s">
        <v>182</v>
      </c>
      <c r="C96" s="76" t="s">
        <v>183</v>
      </c>
      <c r="D96" s="76" t="s">
        <v>71</v>
      </c>
      <c r="E96" s="76" t="s">
        <v>25</v>
      </c>
      <c r="F96" s="78" t="s">
        <v>81</v>
      </c>
      <c r="G96" s="74" t="n">
        <f aca="false">IF((SUM(H96:M96)&gt;0),SUM(H96:M96)-MIN(H96:M96),"")</f>
        <v>1630</v>
      </c>
      <c r="H96" s="79" t="n">
        <v>300</v>
      </c>
      <c r="I96" s="79" t="n">
        <v>400</v>
      </c>
      <c r="J96" s="79" t="n">
        <v>210</v>
      </c>
      <c r="K96" s="79" t="n">
        <v>250</v>
      </c>
      <c r="L96" s="79" t="n">
        <v>380</v>
      </c>
      <c r="M96" s="79" t="n">
        <v>300</v>
      </c>
    </row>
    <row r="97" customFormat="false" ht="12.75" hidden="false" customHeight="false" outlineLevel="0" collapsed="false">
      <c r="A97" s="72" t="n">
        <v>15</v>
      </c>
      <c r="B97" s="73" t="s">
        <v>201</v>
      </c>
      <c r="C97" s="73" t="s">
        <v>202</v>
      </c>
      <c r="D97" s="73" t="s">
        <v>71</v>
      </c>
      <c r="E97" s="73" t="s">
        <v>30</v>
      </c>
      <c r="F97" s="72" t="s">
        <v>81</v>
      </c>
      <c r="G97" s="74" t="n">
        <f aca="false">IF((SUM(H97:M97)&gt;0),SUM(H97:M97)-MIN(H97:M97),"")</f>
        <v>1260</v>
      </c>
      <c r="H97" s="75" t="n">
        <v>230</v>
      </c>
      <c r="I97" s="75" t="n">
        <v>250</v>
      </c>
      <c r="J97" s="75" t="n">
        <v>220</v>
      </c>
      <c r="K97" s="75" t="n">
        <v>290</v>
      </c>
      <c r="L97" s="75" t="n">
        <v>240</v>
      </c>
      <c r="M97" s="75" t="n">
        <v>250</v>
      </c>
    </row>
    <row r="98" customFormat="false" ht="12.75" hidden="false" customHeight="false" outlineLevel="0" collapsed="false">
      <c r="A98" s="72" t="n">
        <v>16</v>
      </c>
      <c r="B98" s="73" t="s">
        <v>214</v>
      </c>
      <c r="C98" s="73" t="s">
        <v>93</v>
      </c>
      <c r="D98" s="73" t="s">
        <v>71</v>
      </c>
      <c r="E98" s="73" t="s">
        <v>30</v>
      </c>
      <c r="F98" s="72" t="s">
        <v>68</v>
      </c>
      <c r="G98" s="74" t="n">
        <f aca="false">IF((SUM(H98:M98)&gt;0),SUM(H98:M98)-MIN(H98:M98),"")</f>
        <v>1120</v>
      </c>
      <c r="H98" s="75" t="n">
        <v>230</v>
      </c>
      <c r="I98" s="75" t="n">
        <v>180</v>
      </c>
      <c r="J98" s="75" t="n">
        <v>300</v>
      </c>
      <c r="K98" s="75" t="n">
        <v>180</v>
      </c>
      <c r="L98" s="75" t="n">
        <v>230</v>
      </c>
      <c r="M98" s="75" t="n">
        <v>150</v>
      </c>
    </row>
    <row r="99" customFormat="false" ht="12.75" hidden="false" customHeight="false" outlineLevel="0" collapsed="false">
      <c r="A99" s="72" t="n">
        <v>17</v>
      </c>
      <c r="B99" s="73" t="s">
        <v>218</v>
      </c>
      <c r="C99" s="73" t="s">
        <v>213</v>
      </c>
      <c r="D99" s="72" t="s">
        <v>71</v>
      </c>
      <c r="E99" s="72" t="s">
        <v>29</v>
      </c>
      <c r="F99" s="72" t="s">
        <v>81</v>
      </c>
      <c r="G99" s="74" t="n">
        <f aca="false">IF((SUM(H99:M99)&gt;0),SUM(H99:M99)-MIN(H99:M99),"")</f>
        <v>1090</v>
      </c>
      <c r="H99" s="75" t="n">
        <v>350</v>
      </c>
      <c r="I99" s="75" t="n">
        <v>130</v>
      </c>
      <c r="J99" s="75" t="n">
        <v>230</v>
      </c>
      <c r="K99" s="75" t="n">
        <v>150</v>
      </c>
      <c r="L99" s="75" t="n">
        <v>160</v>
      </c>
      <c r="M99" s="75" t="n">
        <v>200</v>
      </c>
    </row>
    <row r="100" customFormat="false" ht="12.75" hidden="false" customHeight="false" outlineLevel="0" collapsed="false">
      <c r="A100" s="72" t="n">
        <v>18</v>
      </c>
      <c r="B100" s="73" t="s">
        <v>223</v>
      </c>
      <c r="C100" s="73" t="s">
        <v>224</v>
      </c>
      <c r="D100" s="73" t="s">
        <v>71</v>
      </c>
      <c r="E100" s="73" t="s">
        <v>30</v>
      </c>
      <c r="F100" s="72" t="s">
        <v>68</v>
      </c>
      <c r="G100" s="74" t="n">
        <f aca="false">IF((SUM(H100:M100)&gt;0),SUM(H100:M100)-MIN(H100:M100),"")</f>
        <v>1010</v>
      </c>
      <c r="H100" s="75" t="n">
        <v>140</v>
      </c>
      <c r="I100" s="75" t="n">
        <v>180</v>
      </c>
      <c r="J100" s="75" t="n">
        <v>150</v>
      </c>
      <c r="K100" s="75" t="n">
        <v>110</v>
      </c>
      <c r="L100" s="75" t="n">
        <v>240</v>
      </c>
      <c r="M100" s="75" t="n">
        <v>300</v>
      </c>
    </row>
    <row r="101" customFormat="false" ht="12.75" hidden="false" customHeight="false" outlineLevel="0" collapsed="false">
      <c r="A101" s="72" t="n">
        <v>19</v>
      </c>
      <c r="B101" s="73" t="s">
        <v>225</v>
      </c>
      <c r="C101" s="73" t="s">
        <v>155</v>
      </c>
      <c r="D101" s="73" t="s">
        <v>71</v>
      </c>
      <c r="E101" s="73" t="s">
        <v>30</v>
      </c>
      <c r="F101" s="73" t="s">
        <v>68</v>
      </c>
      <c r="G101" s="74" t="n">
        <f aca="false">IF((SUM(H101:M101)&gt;0),SUM(H101:M101)-MIN(H101:M101),"")</f>
        <v>1010</v>
      </c>
      <c r="H101" s="75" t="n">
        <v>180</v>
      </c>
      <c r="I101" s="75" t="n">
        <v>180</v>
      </c>
      <c r="J101" s="75" t="n">
        <v>140</v>
      </c>
      <c r="K101" s="75" t="n">
        <v>80</v>
      </c>
      <c r="L101" s="75" t="n">
        <v>250</v>
      </c>
      <c r="M101" s="75" t="n">
        <v>260</v>
      </c>
    </row>
    <row r="102" customFormat="false" ht="12.75" hidden="false" customHeight="false" outlineLevel="0" collapsed="false">
      <c r="A102" s="72" t="n">
        <v>20</v>
      </c>
      <c r="B102" s="73" t="s">
        <v>228</v>
      </c>
      <c r="C102" s="73" t="s">
        <v>229</v>
      </c>
      <c r="D102" s="73" t="s">
        <v>71</v>
      </c>
      <c r="E102" s="73" t="s">
        <v>30</v>
      </c>
      <c r="F102" s="72" t="s">
        <v>68</v>
      </c>
      <c r="G102" s="74" t="n">
        <f aca="false">IF((SUM(H102:M102)&gt;0),SUM(H102:M102)-MIN(H102:M102),"")</f>
        <v>990</v>
      </c>
      <c r="H102" s="75" t="n">
        <v>180</v>
      </c>
      <c r="I102" s="75" t="n">
        <v>300</v>
      </c>
      <c r="J102" s="75" t="n">
        <v>160</v>
      </c>
      <c r="K102" s="75" t="n">
        <v>150</v>
      </c>
      <c r="L102" s="75" t="n">
        <v>200</v>
      </c>
      <c r="M102" s="75" t="n">
        <v>150</v>
      </c>
    </row>
    <row r="103" customFormat="false" ht="12.75" hidden="false" customHeight="false" outlineLevel="0" collapsed="false">
      <c r="A103" s="72" t="n">
        <v>21</v>
      </c>
      <c r="B103" s="73" t="s">
        <v>230</v>
      </c>
      <c r="C103" s="73" t="s">
        <v>231</v>
      </c>
      <c r="D103" s="73" t="s">
        <v>71</v>
      </c>
      <c r="E103" s="73" t="s">
        <v>30</v>
      </c>
      <c r="F103" s="72" t="s">
        <v>81</v>
      </c>
      <c r="G103" s="74" t="n">
        <f aca="false">IF((SUM(H103:M103)&gt;0),SUM(H103:M103)-MIN(H103:M103),"")</f>
        <v>960</v>
      </c>
      <c r="H103" s="75" t="n">
        <v>230</v>
      </c>
      <c r="I103" s="75" t="n">
        <v>180</v>
      </c>
      <c r="J103" s="75" t="n">
        <v>240</v>
      </c>
      <c r="K103" s="75" t="n">
        <v>310</v>
      </c>
      <c r="L103" s="75" t="n">
        <v>0</v>
      </c>
      <c r="M103" s="75" t="n">
        <v>0</v>
      </c>
    </row>
    <row r="104" customFormat="false" ht="12.75" hidden="false" customHeight="false" outlineLevel="0" collapsed="false">
      <c r="A104" s="72" t="n">
        <v>22</v>
      </c>
      <c r="B104" s="76" t="s">
        <v>237</v>
      </c>
      <c r="C104" s="76" t="s">
        <v>238</v>
      </c>
      <c r="D104" s="76" t="s">
        <v>71</v>
      </c>
      <c r="E104" s="76" t="s">
        <v>27</v>
      </c>
      <c r="F104" s="78" t="s">
        <v>81</v>
      </c>
      <c r="G104" s="74" t="n">
        <f aca="false">IF((SUM(H104:M104)&gt;0),SUM(H104:M104)-MIN(H104:M104),"")</f>
        <v>860</v>
      </c>
      <c r="H104" s="79" t="n">
        <v>300</v>
      </c>
      <c r="I104" s="79" t="n">
        <v>280</v>
      </c>
      <c r="J104" s="79" t="n">
        <v>160</v>
      </c>
      <c r="K104" s="79" t="n">
        <v>120</v>
      </c>
      <c r="L104" s="79" t="n">
        <v>0</v>
      </c>
      <c r="M104" s="79" t="n">
        <v>0</v>
      </c>
    </row>
    <row r="105" customFormat="false" ht="12.75" hidden="false" customHeight="false" outlineLevel="0" collapsed="false">
      <c r="A105" s="72" t="n">
        <v>23</v>
      </c>
      <c r="B105" s="76" t="s">
        <v>239</v>
      </c>
      <c r="C105" s="76" t="s">
        <v>198</v>
      </c>
      <c r="D105" s="76" t="s">
        <v>71</v>
      </c>
      <c r="E105" s="76" t="s">
        <v>26</v>
      </c>
      <c r="F105" s="78" t="s">
        <v>68</v>
      </c>
      <c r="G105" s="74" t="n">
        <f aca="false">IF((SUM(H105:M105)&gt;0),SUM(H105:M105)-MIN(H105:M105),"")</f>
        <v>700</v>
      </c>
      <c r="H105" s="79" t="n">
        <v>80</v>
      </c>
      <c r="I105" s="79" t="n">
        <v>150</v>
      </c>
      <c r="J105" s="79" t="n">
        <v>120</v>
      </c>
      <c r="K105" s="79" t="n">
        <v>110</v>
      </c>
      <c r="L105" s="79" t="n">
        <v>120</v>
      </c>
      <c r="M105" s="79" t="n">
        <v>200</v>
      </c>
    </row>
    <row r="106" customFormat="false" ht="12.75" hidden="false" customHeight="false" outlineLevel="0" collapsed="false">
      <c r="A106" s="72" t="n">
        <v>24</v>
      </c>
      <c r="B106" s="76" t="s">
        <v>242</v>
      </c>
      <c r="C106" s="76" t="s">
        <v>243</v>
      </c>
      <c r="D106" s="76" t="s">
        <v>71</v>
      </c>
      <c r="E106" s="85" t="s">
        <v>27</v>
      </c>
      <c r="F106" s="76" t="s">
        <v>81</v>
      </c>
      <c r="G106" s="74" t="n">
        <f aca="false">IF((SUM(H106:M106)&gt;0),SUM(H106:M106)-MIN(H106:M106),"")</f>
        <v>620</v>
      </c>
      <c r="H106" s="79" t="n">
        <v>130</v>
      </c>
      <c r="I106" s="79" t="n">
        <v>150</v>
      </c>
      <c r="J106" s="79" t="n">
        <v>220</v>
      </c>
      <c r="K106" s="79" t="n">
        <v>120</v>
      </c>
      <c r="L106" s="79" t="n">
        <v>0</v>
      </c>
      <c r="M106" s="79" t="n">
        <v>0</v>
      </c>
    </row>
    <row r="107" customFormat="false" ht="12.75" hidden="false" customHeight="false" outlineLevel="0" collapsed="false">
      <c r="A107" s="72"/>
      <c r="B107" s="73"/>
      <c r="C107" s="73"/>
      <c r="D107" s="72"/>
      <c r="E107" s="72"/>
      <c r="F107" s="72"/>
      <c r="G107" s="74"/>
      <c r="H107" s="75"/>
      <c r="I107" s="75"/>
      <c r="J107" s="75"/>
      <c r="K107" s="75"/>
      <c r="L107" s="75"/>
      <c r="M107" s="75"/>
    </row>
    <row r="108" customFormat="false" ht="15" hidden="false" customHeight="true" outlineLevel="0" collapsed="false">
      <c r="A108" s="275" t="s">
        <v>298</v>
      </c>
      <c r="B108" s="62"/>
      <c r="C108" s="62" t="s">
        <v>307</v>
      </c>
      <c r="D108" s="276"/>
      <c r="E108" s="276"/>
      <c r="F108" s="276"/>
      <c r="G108" s="277"/>
      <c r="H108" s="278"/>
      <c r="I108" s="278"/>
      <c r="J108" s="278"/>
      <c r="K108" s="278"/>
      <c r="L108" s="278"/>
      <c r="M108" s="279"/>
    </row>
    <row r="109" customFormat="false" ht="12.75" hidden="false" customHeight="false" outlineLevel="0" collapsed="false">
      <c r="A109" s="68" t="n">
        <v>18</v>
      </c>
      <c r="B109" s="69" t="s">
        <v>106</v>
      </c>
      <c r="C109" s="69" t="s">
        <v>107</v>
      </c>
      <c r="D109" s="280" t="s">
        <v>108</v>
      </c>
      <c r="E109" s="69" t="s">
        <v>29</v>
      </c>
      <c r="F109" s="68" t="s">
        <v>68</v>
      </c>
      <c r="G109" s="70" t="n">
        <f aca="false">IF((SUM(H109:M109)&gt;0),SUM(H109:M109)-MIN(H109:M109),"")</f>
        <v>2810</v>
      </c>
      <c r="H109" s="71" t="n">
        <v>460</v>
      </c>
      <c r="I109" s="71" t="n">
        <v>440</v>
      </c>
      <c r="J109" s="71" t="n">
        <v>760</v>
      </c>
      <c r="K109" s="71" t="n">
        <v>540</v>
      </c>
      <c r="L109" s="71" t="n">
        <v>610</v>
      </c>
      <c r="M109" s="71" t="n">
        <v>0</v>
      </c>
    </row>
    <row r="110" customFormat="false" ht="12.75" hidden="false" customHeight="false" outlineLevel="0" collapsed="false">
      <c r="A110" s="87"/>
      <c r="B110" s="88"/>
      <c r="C110" s="88"/>
      <c r="D110" s="88"/>
      <c r="E110" s="88"/>
      <c r="F110" s="88"/>
      <c r="G110" s="89" t="str">
        <f aca="false">IF((SUM(H110:M110)&gt;0),SUM(H110:M110)-MIN(H110:M110),"")</f>
        <v/>
      </c>
      <c r="H110" s="90"/>
      <c r="I110" s="90"/>
      <c r="J110" s="90"/>
      <c r="K110" s="90"/>
      <c r="L110" s="90"/>
      <c r="M110" s="90"/>
    </row>
  </sheetData>
  <autoFilter ref="A1:M1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s. MONTAGNE REUNION&amp;CINTERCLUBS - ARCH'I GRIMPE 2012&amp;RClassement &amp;A</oddHeader>
    <oddFooter>&amp;L&amp;8&amp;F_&amp;A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14.7"/>
    <col collapsed="false" customWidth="false" hidden="false" outlineLevel="0" max="5" min="4" style="2" width="11.42"/>
    <col collapsed="false" customWidth="true" hidden="false" outlineLevel="0" max="6" min="6" style="2" width="14.7"/>
    <col collapsed="false" customWidth="false" hidden="false" outlineLevel="0" max="257" min="7" style="2" width="11.42"/>
  </cols>
  <sheetData>
    <row r="1" customFormat="false" ht="20.1" hidden="false" customHeight="true" outlineLevel="0" collapsed="false">
      <c r="A1" s="3" t="s">
        <v>17</v>
      </c>
      <c r="B1" s="3"/>
      <c r="C1" s="3"/>
      <c r="D1" s="3"/>
      <c r="H1" s="17" t="s">
        <v>18</v>
      </c>
    </row>
    <row r="4" customFormat="false" ht="20.1" hidden="false" customHeight="true" outlineLevel="0" collapsed="false">
      <c r="A4" s="18" t="s">
        <v>19</v>
      </c>
      <c r="B4" s="18"/>
      <c r="C4" s="18"/>
      <c r="D4" s="18"/>
      <c r="E4" s="18"/>
      <c r="F4" s="18"/>
      <c r="G4" s="18"/>
      <c r="H4" s="18"/>
    </row>
    <row r="5" customFormat="false" ht="20.1" hidden="false" customHeight="true" outlineLevel="0" collapsed="false">
      <c r="A5" s="19"/>
      <c r="B5" s="20"/>
      <c r="C5" s="20"/>
      <c r="D5" s="20"/>
      <c r="E5" s="20"/>
      <c r="F5" s="20"/>
      <c r="G5" s="20"/>
      <c r="H5" s="20"/>
    </row>
    <row r="6" customFormat="false" ht="20.1" hidden="false" customHeight="true" outlineLevel="0" collapsed="false">
      <c r="A6" s="21" t="s">
        <v>20</v>
      </c>
      <c r="B6" s="21"/>
      <c r="C6" s="21"/>
      <c r="D6" s="21"/>
      <c r="E6" s="21"/>
      <c r="F6" s="21"/>
      <c r="G6" s="21"/>
      <c r="H6" s="21"/>
    </row>
    <row r="7" customFormat="false" ht="20.1" hidden="false" customHeight="true" outlineLevel="0" collapsed="false">
      <c r="A7" s="22"/>
      <c r="B7" s="22"/>
      <c r="C7" s="22"/>
      <c r="D7" s="22"/>
    </row>
    <row r="8" customFormat="false" ht="20.1" hidden="false" customHeight="true" outlineLevel="0" collapsed="false">
      <c r="A8" s="22"/>
      <c r="B8" s="22"/>
      <c r="C8" s="22"/>
      <c r="D8" s="22"/>
    </row>
    <row r="9" customFormat="false" ht="20.1" hidden="false" customHeight="true" outlineLevel="0" collapsed="false">
      <c r="C9" s="23" t="s">
        <v>21</v>
      </c>
      <c r="D9" s="23"/>
      <c r="E9" s="23"/>
      <c r="F9" s="23"/>
    </row>
    <row r="11" customFormat="false" ht="20.1" hidden="false" customHeight="true" outlineLevel="0" collapsed="false">
      <c r="C11" s="24"/>
      <c r="D11" s="25" t="s">
        <v>22</v>
      </c>
      <c r="E11" s="26" t="s">
        <v>23</v>
      </c>
      <c r="F11" s="27" t="s">
        <v>24</v>
      </c>
    </row>
    <row r="12" customFormat="false" ht="20.1" hidden="false" customHeight="true" outlineLevel="0" collapsed="false">
      <c r="C12" s="28" t="s">
        <v>25</v>
      </c>
      <c r="D12" s="29" t="n">
        <v>10</v>
      </c>
      <c r="E12" s="29" t="n">
        <v>4</v>
      </c>
      <c r="F12" s="30" t="n">
        <f aca="false">SUM(D12:E12)</f>
        <v>14</v>
      </c>
    </row>
    <row r="13" customFormat="false" ht="20.1" hidden="false" customHeight="true" outlineLevel="0" collapsed="false">
      <c r="C13" s="28" t="s">
        <v>26</v>
      </c>
      <c r="D13" s="28" t="n">
        <v>5</v>
      </c>
      <c r="E13" s="28" t="n">
        <v>7</v>
      </c>
      <c r="F13" s="31" t="n">
        <f aca="false">SUM(D13:E13)</f>
        <v>12</v>
      </c>
    </row>
    <row r="14" customFormat="false" ht="20.1" hidden="false" customHeight="true" outlineLevel="0" collapsed="false">
      <c r="C14" s="32" t="s">
        <v>27</v>
      </c>
      <c r="D14" s="32" t="n">
        <v>9</v>
      </c>
      <c r="E14" s="32" t="n">
        <v>8</v>
      </c>
      <c r="F14" s="33" t="n">
        <f aca="false">SUM(D14:E14)</f>
        <v>17</v>
      </c>
    </row>
    <row r="15" customFormat="false" ht="20.1" hidden="false" customHeight="true" outlineLevel="0" collapsed="false">
      <c r="C15" s="34" t="s">
        <v>28</v>
      </c>
      <c r="D15" s="34" t="n">
        <f aca="false">SUBTOTAL(9,D12:D14)</f>
        <v>24</v>
      </c>
      <c r="E15" s="34" t="n">
        <f aca="false">SUBTOTAL(9,E12:E14)</f>
        <v>19</v>
      </c>
      <c r="F15" s="34" t="n">
        <f aca="false">SUBTOTAL(9,F12:F14)</f>
        <v>43</v>
      </c>
    </row>
    <row r="16" customFormat="false" ht="20.1" hidden="false" customHeight="true" outlineLevel="0" collapsed="false">
      <c r="C16" s="29" t="s">
        <v>29</v>
      </c>
      <c r="D16" s="29" t="n">
        <v>3</v>
      </c>
      <c r="E16" s="29" t="n">
        <v>1</v>
      </c>
      <c r="F16" s="35" t="n">
        <f aca="false">SUM(D16:E16)</f>
        <v>4</v>
      </c>
    </row>
    <row r="17" customFormat="false" ht="20.1" hidden="false" customHeight="true" outlineLevel="0" collapsed="false">
      <c r="C17" s="28" t="s">
        <v>30</v>
      </c>
      <c r="D17" s="28" t="n">
        <v>6</v>
      </c>
      <c r="E17" s="28" t="n">
        <v>17</v>
      </c>
      <c r="F17" s="31" t="n">
        <f aca="false">SUM(D17:E17)</f>
        <v>23</v>
      </c>
    </row>
    <row r="18" customFormat="false" ht="20.1" hidden="false" customHeight="true" outlineLevel="0" collapsed="false">
      <c r="C18" s="28" t="s">
        <v>31</v>
      </c>
      <c r="D18" s="28" t="n">
        <v>5</v>
      </c>
      <c r="E18" s="28" t="n">
        <v>17</v>
      </c>
      <c r="F18" s="33" t="n">
        <f aca="false">SUM(D18:E18)</f>
        <v>22</v>
      </c>
    </row>
    <row r="19" customFormat="false" ht="20.1" hidden="false" customHeight="true" outlineLevel="0" collapsed="false">
      <c r="C19" s="28" t="s">
        <v>32</v>
      </c>
      <c r="D19" s="28" t="n">
        <v>1</v>
      </c>
      <c r="E19" s="28" t="n">
        <v>0</v>
      </c>
      <c r="F19" s="36" t="n">
        <f aca="false">SUM(D19:E19)</f>
        <v>1</v>
      </c>
    </row>
    <row r="20" customFormat="false" ht="20.1" hidden="false" customHeight="true" outlineLevel="0" collapsed="false">
      <c r="C20" s="34" t="s">
        <v>33</v>
      </c>
      <c r="D20" s="34" t="n">
        <f aca="false">SUBTOTAL(9,D16:D19)</f>
        <v>15</v>
      </c>
      <c r="E20" s="34" t="n">
        <f aca="false">SUBTOTAL(9,E16:E19)</f>
        <v>35</v>
      </c>
      <c r="F20" s="34" t="n">
        <f aca="false">SUBTOTAL(9,F16:F19)</f>
        <v>50</v>
      </c>
    </row>
    <row r="21" customFormat="false" ht="9.95" hidden="false" customHeight="true" outlineLevel="0" collapsed="false">
      <c r="C21" s="37"/>
      <c r="D21" s="37"/>
      <c r="E21" s="37"/>
      <c r="F21" s="38"/>
    </row>
    <row r="22" customFormat="false" ht="20.1" hidden="false" customHeight="true" outlineLevel="0" collapsed="false">
      <c r="C22" s="39" t="s">
        <v>34</v>
      </c>
      <c r="D22" s="40" t="n">
        <f aca="false">SUM(D20,D15)</f>
        <v>39</v>
      </c>
      <c r="E22" s="39" t="n">
        <f aca="false">SUM(E20,E15)</f>
        <v>54</v>
      </c>
      <c r="F22" s="41" t="n">
        <f aca="false">SUM(F20,F15)</f>
        <v>93</v>
      </c>
    </row>
    <row r="26" customFormat="false" ht="20.1" hidden="false" customHeight="true" outlineLevel="0" collapsed="false">
      <c r="C26" s="23" t="s">
        <v>35</v>
      </c>
      <c r="D26" s="23"/>
      <c r="E26" s="23"/>
      <c r="F26" s="23"/>
    </row>
    <row r="28" customFormat="false" ht="20.1" hidden="false" customHeight="true" outlineLevel="0" collapsed="false">
      <c r="C28" s="7" t="s">
        <v>36</v>
      </c>
      <c r="D28" s="7"/>
      <c r="E28" s="7"/>
      <c r="F28" s="7" t="s">
        <v>37</v>
      </c>
    </row>
    <row r="29" customFormat="false" ht="20.1" hidden="false" customHeight="true" outlineLevel="0" collapsed="false">
      <c r="C29" s="42" t="s">
        <v>38</v>
      </c>
      <c r="D29" s="42"/>
      <c r="E29" s="42"/>
      <c r="F29" s="43" t="s">
        <v>39</v>
      </c>
    </row>
    <row r="30" customFormat="false" ht="20.1" hidden="false" customHeight="true" outlineLevel="0" collapsed="false">
      <c r="C30" s="44" t="s">
        <v>40</v>
      </c>
      <c r="D30" s="44"/>
      <c r="E30" s="44"/>
      <c r="F30" s="45" t="s">
        <v>41</v>
      </c>
    </row>
    <row r="31" customFormat="false" ht="20.1" hidden="false" customHeight="true" outlineLevel="0" collapsed="false">
      <c r="C31" s="44" t="s">
        <v>42</v>
      </c>
      <c r="D31" s="44"/>
      <c r="E31" s="44"/>
      <c r="F31" s="45" t="s">
        <v>43</v>
      </c>
    </row>
    <row r="32" customFormat="false" ht="20.1" hidden="false" customHeight="true" outlineLevel="0" collapsed="false">
      <c r="C32" s="44" t="s">
        <v>44</v>
      </c>
      <c r="D32" s="44"/>
      <c r="E32" s="44"/>
      <c r="F32" s="45" t="s">
        <v>45</v>
      </c>
    </row>
    <row r="33" customFormat="false" ht="20.1" hidden="false" customHeight="true" outlineLevel="0" collapsed="false">
      <c r="C33" s="44" t="s">
        <v>46</v>
      </c>
      <c r="D33" s="44"/>
      <c r="E33" s="44"/>
      <c r="F33" s="45" t="s">
        <v>47</v>
      </c>
    </row>
    <row r="34" customFormat="false" ht="20.1" hidden="false" customHeight="true" outlineLevel="0" collapsed="false">
      <c r="C34" s="44" t="s">
        <v>48</v>
      </c>
      <c r="D34" s="44"/>
      <c r="E34" s="44"/>
      <c r="F34" s="45" t="s">
        <v>45</v>
      </c>
    </row>
    <row r="35" customFormat="false" ht="20.1" hidden="false" customHeight="true" outlineLevel="0" collapsed="false">
      <c r="C35" s="44" t="s">
        <v>17</v>
      </c>
      <c r="D35" s="44"/>
      <c r="E35" s="44"/>
      <c r="F35" s="45" t="s">
        <v>49</v>
      </c>
    </row>
    <row r="36" customFormat="false" ht="20.1" hidden="false" customHeight="true" outlineLevel="0" collapsed="false">
      <c r="C36" s="46"/>
      <c r="D36" s="47"/>
      <c r="E36" s="48"/>
      <c r="F36" s="49"/>
    </row>
    <row r="37" customFormat="false" ht="20.1" hidden="false" customHeight="true" outlineLevel="0" collapsed="false">
      <c r="C37" s="50"/>
      <c r="D37" s="50"/>
      <c r="E37" s="50"/>
      <c r="F37" s="49"/>
    </row>
    <row r="38" customFormat="false" ht="20.1" hidden="false" customHeight="true" outlineLevel="0" collapsed="false">
      <c r="C38" s="40" t="s">
        <v>50</v>
      </c>
      <c r="D38" s="51"/>
      <c r="E38" s="52"/>
      <c r="F38" s="7" t="n">
        <f aca="false">COUNTA(C29:C37)</f>
        <v>7</v>
      </c>
    </row>
  </sheetData>
  <mergeCells count="13">
    <mergeCell ref="A4:H4"/>
    <mergeCell ref="A6:H6"/>
    <mergeCell ref="C9:F9"/>
    <mergeCell ref="C26:F26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4" width="19.56"/>
    <col collapsed="false" customWidth="true" hidden="false" outlineLevel="0" max="3" min="3" style="54" width="14.7"/>
    <col collapsed="false" customWidth="true" hidden="false" outlineLevel="0" max="4" min="4" style="53" width="20.56"/>
    <col collapsed="false" customWidth="false" hidden="false" outlineLevel="0" max="5" min="5" style="53" width="11.42"/>
    <col collapsed="false" customWidth="true" hidden="false" outlineLevel="0" max="6" min="6" style="55" width="6.56"/>
    <col collapsed="false" customWidth="false" hidden="false" outlineLevel="0" max="7" min="7" style="56" width="11.42"/>
    <col collapsed="false" customWidth="false" hidden="false" outlineLevel="0" max="257" min="8" style="53" width="11.42"/>
  </cols>
  <sheetData>
    <row r="1" s="60" customFormat="true" ht="25.5" hidden="false" customHeight="false" outlineLevel="0" collapsed="false">
      <c r="A1" s="57" t="s">
        <v>51</v>
      </c>
      <c r="B1" s="57" t="s">
        <v>52</v>
      </c>
      <c r="C1" s="57" t="s">
        <v>53</v>
      </c>
      <c r="D1" s="57" t="s">
        <v>54</v>
      </c>
      <c r="E1" s="57" t="s">
        <v>55</v>
      </c>
      <c r="F1" s="58" t="s">
        <v>56</v>
      </c>
      <c r="G1" s="59" t="s">
        <v>57</v>
      </c>
      <c r="H1" s="57" t="s">
        <v>58</v>
      </c>
      <c r="I1" s="57" t="s">
        <v>59</v>
      </c>
      <c r="J1" s="57" t="s">
        <v>60</v>
      </c>
      <c r="K1" s="57" t="s">
        <v>61</v>
      </c>
      <c r="L1" s="57" t="s">
        <v>62</v>
      </c>
      <c r="M1" s="57" t="s">
        <v>63</v>
      </c>
    </row>
    <row r="2" customFormat="false" ht="20.1" hidden="false" customHeight="true" outlineLevel="0" collapsed="false">
      <c r="A2" s="61"/>
      <c r="B2" s="62" t="s">
        <v>64</v>
      </c>
      <c r="C2" s="63"/>
      <c r="D2" s="64"/>
      <c r="E2" s="64"/>
      <c r="F2" s="64"/>
      <c r="G2" s="65"/>
      <c r="H2" s="66"/>
      <c r="I2" s="66"/>
      <c r="J2" s="66"/>
      <c r="K2" s="66"/>
      <c r="L2" s="66"/>
      <c r="M2" s="67"/>
    </row>
    <row r="3" customFormat="false" ht="12.75" hidden="false" customHeight="false" outlineLevel="0" collapsed="false">
      <c r="A3" s="68" t="n">
        <v>1</v>
      </c>
      <c r="B3" s="69" t="s">
        <v>65</v>
      </c>
      <c r="C3" s="69" t="s">
        <v>66</v>
      </c>
      <c r="D3" s="69" t="s">
        <v>67</v>
      </c>
      <c r="E3" s="69" t="s">
        <v>31</v>
      </c>
      <c r="F3" s="68" t="s">
        <v>68</v>
      </c>
      <c r="G3" s="70" t="n">
        <f aca="false">IF((SUM(H3:M3)&gt;0),SUM(H3:M3)-MIN(H3:M3),"")</f>
        <v>4660</v>
      </c>
      <c r="H3" s="71" t="n">
        <v>720</v>
      </c>
      <c r="I3" s="71" t="n">
        <v>1200</v>
      </c>
      <c r="J3" s="71" t="n">
        <v>960</v>
      </c>
      <c r="K3" s="71" t="n">
        <v>630</v>
      </c>
      <c r="L3" s="71" t="n">
        <v>900</v>
      </c>
      <c r="M3" s="71" t="n">
        <v>880</v>
      </c>
    </row>
    <row r="4" customFormat="false" ht="12.75" hidden="false" customHeight="false" outlineLevel="0" collapsed="false">
      <c r="A4" s="72" t="n">
        <v>2</v>
      </c>
      <c r="B4" s="73" t="s">
        <v>69</v>
      </c>
      <c r="C4" s="73" t="s">
        <v>70</v>
      </c>
      <c r="D4" s="73" t="s">
        <v>71</v>
      </c>
      <c r="E4" s="73" t="s">
        <v>30</v>
      </c>
      <c r="F4" s="72" t="s">
        <v>68</v>
      </c>
      <c r="G4" s="74" t="n">
        <f aca="false">IF((SUM(H4:M4)&gt;0),SUM(H4:M4)-MIN(H4:M4),"")</f>
        <v>4340</v>
      </c>
      <c r="H4" s="75" t="n">
        <v>650</v>
      </c>
      <c r="I4" s="75" t="n">
        <v>900</v>
      </c>
      <c r="J4" s="75" t="n">
        <v>1050</v>
      </c>
      <c r="K4" s="75" t="n">
        <v>920</v>
      </c>
      <c r="L4" s="75" t="n">
        <v>820</v>
      </c>
      <c r="M4" s="75" t="n">
        <v>0</v>
      </c>
    </row>
    <row r="5" customFormat="false" ht="12.75" hidden="false" customHeight="false" outlineLevel="0" collapsed="false">
      <c r="A5" s="72" t="n">
        <v>3</v>
      </c>
      <c r="B5" s="73" t="s">
        <v>72</v>
      </c>
      <c r="C5" s="73" t="s">
        <v>73</v>
      </c>
      <c r="D5" s="72" t="s">
        <v>74</v>
      </c>
      <c r="E5" s="72" t="s">
        <v>31</v>
      </c>
      <c r="F5" s="72" t="s">
        <v>68</v>
      </c>
      <c r="G5" s="74" t="n">
        <f aca="false">IF((SUM(H5:M5)&gt;0),SUM(H5:M5)-MIN(H5:M5),"")</f>
        <v>4310</v>
      </c>
      <c r="H5" s="75" t="n">
        <v>690</v>
      </c>
      <c r="I5" s="75" t="n">
        <v>860</v>
      </c>
      <c r="J5" s="75" t="n">
        <v>1080</v>
      </c>
      <c r="K5" s="75" t="n">
        <v>800</v>
      </c>
      <c r="L5" s="75" t="n">
        <v>450</v>
      </c>
      <c r="M5" s="75" t="n">
        <v>880</v>
      </c>
    </row>
    <row r="6" customFormat="false" ht="12.75" hidden="false" customHeight="false" outlineLevel="0" collapsed="false">
      <c r="A6" s="72" t="n">
        <v>4</v>
      </c>
      <c r="B6" s="73" t="s">
        <v>75</v>
      </c>
      <c r="C6" s="73" t="s">
        <v>76</v>
      </c>
      <c r="D6" s="73" t="s">
        <v>77</v>
      </c>
      <c r="E6" s="73" t="s">
        <v>30</v>
      </c>
      <c r="F6" s="72" t="s">
        <v>68</v>
      </c>
      <c r="G6" s="74" t="n">
        <f aca="false">IF((SUM(H6:M6)&gt;0),SUM(H6:M6)-MIN(H6:M6),"")</f>
        <v>4110</v>
      </c>
      <c r="H6" s="75" t="n">
        <v>650</v>
      </c>
      <c r="I6" s="75" t="n">
        <v>650</v>
      </c>
      <c r="J6" s="75" t="n">
        <v>900</v>
      </c>
      <c r="K6" s="75" t="n">
        <v>1100</v>
      </c>
      <c r="L6" s="75" t="n">
        <v>810</v>
      </c>
      <c r="M6" s="75" t="n">
        <v>0</v>
      </c>
    </row>
    <row r="7" customFormat="false" ht="12.75" hidden="false" customHeight="false" outlineLevel="0" collapsed="false">
      <c r="A7" s="72" t="n">
        <v>5</v>
      </c>
      <c r="B7" s="73" t="s">
        <v>78</v>
      </c>
      <c r="C7" s="73" t="s">
        <v>79</v>
      </c>
      <c r="D7" s="72" t="s">
        <v>80</v>
      </c>
      <c r="E7" s="72" t="s">
        <v>31</v>
      </c>
      <c r="F7" s="72" t="s">
        <v>81</v>
      </c>
      <c r="G7" s="74" t="n">
        <f aca="false">IF((SUM(H7:M7)&gt;0),SUM(H7:M7)-MIN(H7:M7),"")</f>
        <v>3870</v>
      </c>
      <c r="H7" s="75" t="n">
        <v>500</v>
      </c>
      <c r="I7" s="75" t="n">
        <v>900</v>
      </c>
      <c r="J7" s="75" t="n">
        <v>450</v>
      </c>
      <c r="K7" s="75" t="n">
        <v>840</v>
      </c>
      <c r="L7" s="75" t="n">
        <v>760</v>
      </c>
      <c r="M7" s="75" t="n">
        <v>870</v>
      </c>
    </row>
    <row r="8" customFormat="false" ht="12.75" hidden="false" customHeight="false" outlineLevel="0" collapsed="false">
      <c r="A8" s="72" t="n">
        <v>6</v>
      </c>
      <c r="B8" s="76" t="s">
        <v>82</v>
      </c>
      <c r="C8" s="76" t="s">
        <v>83</v>
      </c>
      <c r="D8" s="77" t="s">
        <v>77</v>
      </c>
      <c r="E8" s="76" t="s">
        <v>26</v>
      </c>
      <c r="F8" s="78" t="s">
        <v>68</v>
      </c>
      <c r="G8" s="74" t="n">
        <f aca="false">IF((SUM(H8:M8)&gt;0),SUM(H8:M8)-MIN(H8:M8),"")</f>
        <v>3770</v>
      </c>
      <c r="H8" s="79" t="n">
        <v>500</v>
      </c>
      <c r="I8" s="79" t="n">
        <v>650</v>
      </c>
      <c r="J8" s="79" t="n">
        <v>900</v>
      </c>
      <c r="K8" s="79" t="n">
        <v>600</v>
      </c>
      <c r="L8" s="79" t="n">
        <v>700</v>
      </c>
      <c r="M8" s="79" t="n">
        <v>920</v>
      </c>
    </row>
    <row r="9" customFormat="false" ht="12.75" hidden="false" customHeight="false" outlineLevel="0" collapsed="false">
      <c r="A9" s="72" t="n">
        <v>7</v>
      </c>
      <c r="B9" s="73" t="s">
        <v>84</v>
      </c>
      <c r="C9" s="73" t="s">
        <v>85</v>
      </c>
      <c r="D9" s="73" t="s">
        <v>86</v>
      </c>
      <c r="E9" s="73" t="s">
        <v>31</v>
      </c>
      <c r="F9" s="72" t="s">
        <v>68</v>
      </c>
      <c r="G9" s="74" t="n">
        <f aca="false">IF((SUM(H9:M9)&gt;0),SUM(H9:M9)-MIN(H9:M9),"")</f>
        <v>3500</v>
      </c>
      <c r="H9" s="75" t="n">
        <v>750</v>
      </c>
      <c r="I9" s="75" t="n">
        <v>860</v>
      </c>
      <c r="J9" s="75" t="n">
        <v>700</v>
      </c>
      <c r="K9" s="75" t="n">
        <v>630</v>
      </c>
      <c r="L9" s="75" t="n">
        <v>470</v>
      </c>
      <c r="M9" s="75" t="n">
        <v>560</v>
      </c>
    </row>
    <row r="10" customFormat="false" ht="12.75" hidden="false" customHeight="false" outlineLevel="0" collapsed="false">
      <c r="A10" s="72" t="n">
        <v>8</v>
      </c>
      <c r="B10" s="76" t="s">
        <v>87</v>
      </c>
      <c r="C10" s="76" t="s">
        <v>88</v>
      </c>
      <c r="D10" s="76" t="s">
        <v>86</v>
      </c>
      <c r="E10" s="76" t="s">
        <v>25</v>
      </c>
      <c r="F10" s="76" t="s">
        <v>81</v>
      </c>
      <c r="G10" s="74" t="n">
        <f aca="false">IF((SUM(H10:M10)&gt;0),SUM(H10:M10)-MIN(H10:M10),"")</f>
        <v>3370</v>
      </c>
      <c r="H10" s="79" t="n">
        <v>320</v>
      </c>
      <c r="I10" s="79" t="n">
        <v>900</v>
      </c>
      <c r="J10" s="79" t="n">
        <v>900</v>
      </c>
      <c r="K10" s="79" t="n">
        <v>600</v>
      </c>
      <c r="L10" s="79" t="n">
        <v>210</v>
      </c>
      <c r="M10" s="79" t="n">
        <v>650</v>
      </c>
    </row>
    <row r="11" customFormat="false" ht="12.75" hidden="false" customHeight="false" outlineLevel="0" collapsed="false">
      <c r="A11" s="72" t="n">
        <v>9</v>
      </c>
      <c r="B11" s="76" t="s">
        <v>89</v>
      </c>
      <c r="C11" s="76" t="s">
        <v>90</v>
      </c>
      <c r="D11" s="76" t="s">
        <v>67</v>
      </c>
      <c r="E11" s="76" t="s">
        <v>25</v>
      </c>
      <c r="F11" s="78" t="s">
        <v>68</v>
      </c>
      <c r="G11" s="74" t="n">
        <f aca="false">IF((SUM(H11:M11)&gt;0),SUM(H11:M11)-MIN(H11:M11),"")</f>
        <v>3260</v>
      </c>
      <c r="H11" s="79" t="n">
        <v>640</v>
      </c>
      <c r="I11" s="79" t="n">
        <v>650</v>
      </c>
      <c r="J11" s="79" t="n">
        <v>650</v>
      </c>
      <c r="K11" s="79" t="n">
        <v>600</v>
      </c>
      <c r="L11" s="79" t="n">
        <v>720</v>
      </c>
      <c r="M11" s="79" t="n">
        <v>600</v>
      </c>
    </row>
    <row r="12" customFormat="false" ht="12.75" hidden="false" customHeight="false" outlineLevel="0" collapsed="false">
      <c r="A12" s="72" t="n">
        <v>10</v>
      </c>
      <c r="B12" s="76" t="s">
        <v>65</v>
      </c>
      <c r="C12" s="76" t="s">
        <v>91</v>
      </c>
      <c r="D12" s="76" t="s">
        <v>67</v>
      </c>
      <c r="E12" s="76" t="s">
        <v>27</v>
      </c>
      <c r="F12" s="78" t="s">
        <v>81</v>
      </c>
      <c r="G12" s="74" t="n">
        <f aca="false">IF((SUM(H12:M12)&gt;0),SUM(H12:M12)-MIN(H12:M12),"")</f>
        <v>3250</v>
      </c>
      <c r="H12" s="79" t="n">
        <v>900</v>
      </c>
      <c r="I12" s="79" t="n">
        <v>640</v>
      </c>
      <c r="J12" s="79" t="n">
        <v>840</v>
      </c>
      <c r="K12" s="79" t="n">
        <v>490</v>
      </c>
      <c r="L12" s="79" t="n">
        <v>380</v>
      </c>
      <c r="M12" s="79" t="n">
        <v>40</v>
      </c>
    </row>
    <row r="13" customFormat="false" ht="12.75" hidden="false" customHeight="false" outlineLevel="0" collapsed="false">
      <c r="A13" s="72" t="n">
        <v>11</v>
      </c>
      <c r="B13" s="76" t="s">
        <v>92</v>
      </c>
      <c r="C13" s="76" t="s">
        <v>93</v>
      </c>
      <c r="D13" s="76" t="s">
        <v>77</v>
      </c>
      <c r="E13" s="76" t="s">
        <v>26</v>
      </c>
      <c r="F13" s="78" t="s">
        <v>68</v>
      </c>
      <c r="G13" s="74" t="n">
        <f aca="false">IF((SUM(H13:M13)&gt;0),SUM(H13:M13)-MIN(H13:M13),"")</f>
        <v>3050</v>
      </c>
      <c r="H13" s="79" t="n">
        <v>500</v>
      </c>
      <c r="I13" s="79" t="n">
        <v>300</v>
      </c>
      <c r="J13" s="79" t="n">
        <v>670</v>
      </c>
      <c r="K13" s="79" t="n">
        <v>540</v>
      </c>
      <c r="L13" s="79" t="n">
        <v>640</v>
      </c>
      <c r="M13" s="79" t="n">
        <v>700</v>
      </c>
    </row>
    <row r="14" customFormat="false" ht="12.75" hidden="false" customHeight="false" outlineLevel="0" collapsed="false">
      <c r="A14" s="72" t="n">
        <v>12</v>
      </c>
      <c r="B14" s="76" t="s">
        <v>94</v>
      </c>
      <c r="C14" s="76" t="s">
        <v>95</v>
      </c>
      <c r="D14" s="76" t="s">
        <v>77</v>
      </c>
      <c r="E14" s="76" t="s">
        <v>26</v>
      </c>
      <c r="F14" s="78" t="s">
        <v>81</v>
      </c>
      <c r="G14" s="74" t="n">
        <f aca="false">IF((SUM(H14:M14)&gt;0),SUM(H14:M14)-MIN(H14:M14),"")</f>
        <v>3020</v>
      </c>
      <c r="H14" s="79" t="n">
        <v>650</v>
      </c>
      <c r="I14" s="79" t="n">
        <v>650</v>
      </c>
      <c r="J14" s="79" t="n">
        <v>750</v>
      </c>
      <c r="K14" s="79" t="n">
        <v>450</v>
      </c>
      <c r="L14" s="79" t="n">
        <v>470</v>
      </c>
      <c r="M14" s="79" t="n">
        <v>500</v>
      </c>
    </row>
    <row r="15" customFormat="false" ht="12.75" hidden="false" customHeight="false" outlineLevel="0" collapsed="false">
      <c r="A15" s="72" t="n">
        <v>13</v>
      </c>
      <c r="B15" s="76" t="s">
        <v>96</v>
      </c>
      <c r="C15" s="76" t="s">
        <v>97</v>
      </c>
      <c r="D15" s="76" t="s">
        <v>67</v>
      </c>
      <c r="E15" s="76" t="s">
        <v>27</v>
      </c>
      <c r="F15" s="78" t="s">
        <v>81</v>
      </c>
      <c r="G15" s="74" t="n">
        <f aca="false">IF((SUM(H15:M15)&gt;0),SUM(H15:M15)-MIN(H15:M15),"")</f>
        <v>3000</v>
      </c>
      <c r="H15" s="79" t="n">
        <v>900</v>
      </c>
      <c r="I15" s="79" t="n">
        <v>810</v>
      </c>
      <c r="J15" s="79" t="n">
        <v>330</v>
      </c>
      <c r="K15" s="79" t="n">
        <v>510</v>
      </c>
      <c r="L15" s="79" t="n">
        <v>450</v>
      </c>
      <c r="M15" s="79" t="n">
        <v>0</v>
      </c>
    </row>
    <row r="16" customFormat="false" ht="12.75" hidden="false" customHeight="false" outlineLevel="0" collapsed="false">
      <c r="A16" s="72" t="n">
        <v>14</v>
      </c>
      <c r="B16" s="73" t="s">
        <v>98</v>
      </c>
      <c r="C16" s="73" t="s">
        <v>99</v>
      </c>
      <c r="D16" s="80" t="s">
        <v>67</v>
      </c>
      <c r="E16" s="73" t="s">
        <v>31</v>
      </c>
      <c r="F16" s="72" t="s">
        <v>81</v>
      </c>
      <c r="G16" s="74" t="n">
        <f aca="false">IF((SUM(H16:M16)&gt;0),SUM(H16:M16)-MIN(H16:M16),"")</f>
        <v>3000</v>
      </c>
      <c r="H16" s="75" t="n">
        <v>400</v>
      </c>
      <c r="I16" s="75" t="n">
        <v>900</v>
      </c>
      <c r="J16" s="75" t="n">
        <v>570</v>
      </c>
      <c r="K16" s="75" t="n">
        <v>690</v>
      </c>
      <c r="L16" s="75" t="n">
        <v>390</v>
      </c>
      <c r="M16" s="75" t="n">
        <v>440</v>
      </c>
    </row>
    <row r="17" customFormat="false" ht="12.75" hidden="false" customHeight="false" outlineLevel="0" collapsed="false">
      <c r="A17" s="72" t="n">
        <v>15</v>
      </c>
      <c r="B17" s="76" t="s">
        <v>100</v>
      </c>
      <c r="C17" s="76" t="s">
        <v>101</v>
      </c>
      <c r="D17" s="76" t="s">
        <v>86</v>
      </c>
      <c r="E17" s="76" t="s">
        <v>25</v>
      </c>
      <c r="F17" s="78" t="s">
        <v>81</v>
      </c>
      <c r="G17" s="74" t="n">
        <f aca="false">IF((SUM(H17:M17)&gt;0),SUM(H17:M17)-MIN(H17:M17),"")</f>
        <v>2920</v>
      </c>
      <c r="H17" s="79" t="n">
        <v>520</v>
      </c>
      <c r="I17" s="79" t="n">
        <v>850</v>
      </c>
      <c r="J17" s="79" t="n">
        <v>210</v>
      </c>
      <c r="K17" s="79" t="n">
        <v>640</v>
      </c>
      <c r="L17" s="79" t="n">
        <v>600</v>
      </c>
      <c r="M17" s="79" t="n">
        <v>310</v>
      </c>
    </row>
    <row r="18" customFormat="false" ht="12.75" hidden="false" customHeight="false" outlineLevel="0" collapsed="false">
      <c r="A18" s="72" t="n">
        <v>16</v>
      </c>
      <c r="B18" s="76" t="s">
        <v>102</v>
      </c>
      <c r="C18" s="76" t="s">
        <v>103</v>
      </c>
      <c r="D18" s="76" t="s">
        <v>67</v>
      </c>
      <c r="E18" s="76" t="s">
        <v>26</v>
      </c>
      <c r="F18" s="78" t="s">
        <v>81</v>
      </c>
      <c r="G18" s="74" t="n">
        <f aca="false">IF((SUM(H18:M18)&gt;0),SUM(H18:M18)-MIN(H18:M18),"")</f>
        <v>2880</v>
      </c>
      <c r="H18" s="79" t="n">
        <v>420</v>
      </c>
      <c r="I18" s="79" t="n">
        <v>700</v>
      </c>
      <c r="J18" s="79" t="n">
        <v>510</v>
      </c>
      <c r="K18" s="79" t="n">
        <v>650</v>
      </c>
      <c r="L18" s="79" t="n">
        <v>600</v>
      </c>
      <c r="M18" s="79" t="n">
        <v>0</v>
      </c>
    </row>
    <row r="19" customFormat="false" ht="12.75" hidden="false" customHeight="false" outlineLevel="0" collapsed="false">
      <c r="A19" s="72" t="n">
        <v>17</v>
      </c>
      <c r="B19" s="76" t="s">
        <v>104</v>
      </c>
      <c r="C19" s="76" t="s">
        <v>105</v>
      </c>
      <c r="D19" s="76" t="s">
        <v>77</v>
      </c>
      <c r="E19" s="76" t="s">
        <v>26</v>
      </c>
      <c r="F19" s="78" t="s">
        <v>81</v>
      </c>
      <c r="G19" s="74" t="n">
        <f aca="false">IF((SUM(H19:M19)&gt;0),SUM(H19:M19)-MIN(H19:M19),"")</f>
        <v>2850</v>
      </c>
      <c r="H19" s="79" t="n">
        <v>650</v>
      </c>
      <c r="I19" s="79" t="n">
        <v>650</v>
      </c>
      <c r="J19" s="79" t="n">
        <v>600</v>
      </c>
      <c r="K19" s="79" t="n">
        <v>450</v>
      </c>
      <c r="L19" s="79" t="n">
        <v>420</v>
      </c>
      <c r="M19" s="79" t="n">
        <v>500</v>
      </c>
    </row>
    <row r="20" customFormat="false" ht="12.75" hidden="false" customHeight="false" outlineLevel="0" collapsed="false">
      <c r="A20" s="72" t="n">
        <v>18</v>
      </c>
      <c r="B20" s="73" t="s">
        <v>106</v>
      </c>
      <c r="C20" s="73" t="s">
        <v>107</v>
      </c>
      <c r="D20" s="81" t="s">
        <v>108</v>
      </c>
      <c r="E20" s="73" t="s">
        <v>29</v>
      </c>
      <c r="F20" s="72" t="s">
        <v>68</v>
      </c>
      <c r="G20" s="74" t="n">
        <f aca="false">IF((SUM(H20:M20)&gt;0),SUM(H20:M20)-MIN(H20:M20),"")</f>
        <v>2810</v>
      </c>
      <c r="H20" s="75" t="n">
        <v>460</v>
      </c>
      <c r="I20" s="75" t="n">
        <v>440</v>
      </c>
      <c r="J20" s="75" t="n">
        <v>760</v>
      </c>
      <c r="K20" s="75" t="n">
        <v>540</v>
      </c>
      <c r="L20" s="75" t="n">
        <v>610</v>
      </c>
      <c r="M20" s="75" t="n">
        <v>0</v>
      </c>
    </row>
    <row r="21" customFormat="false" ht="12.75" hidden="false" customHeight="false" outlineLevel="0" collapsed="false">
      <c r="A21" s="72" t="n">
        <v>19</v>
      </c>
      <c r="B21" s="76" t="s">
        <v>109</v>
      </c>
      <c r="C21" s="76" t="s">
        <v>110</v>
      </c>
      <c r="D21" s="78" t="s">
        <v>77</v>
      </c>
      <c r="E21" s="76" t="s">
        <v>27</v>
      </c>
      <c r="F21" s="78" t="s">
        <v>68</v>
      </c>
      <c r="G21" s="74" t="n">
        <f aca="false">IF((SUM(H21:M21)&gt;0),SUM(H21:M21)-MIN(H21:M21),"")</f>
        <v>2750</v>
      </c>
      <c r="H21" s="79" t="n">
        <v>620</v>
      </c>
      <c r="I21" s="79" t="n">
        <v>650</v>
      </c>
      <c r="J21" s="79" t="n">
        <v>300</v>
      </c>
      <c r="K21" s="79" t="n">
        <v>620</v>
      </c>
      <c r="L21" s="79" t="n">
        <v>460</v>
      </c>
      <c r="M21" s="79" t="n">
        <v>400</v>
      </c>
    </row>
    <row r="22" customFormat="false" ht="12.75" hidden="false" customHeight="false" outlineLevel="0" collapsed="false">
      <c r="A22" s="72" t="n">
        <v>20</v>
      </c>
      <c r="B22" s="76" t="s">
        <v>111</v>
      </c>
      <c r="C22" s="76" t="s">
        <v>112</v>
      </c>
      <c r="D22" s="76" t="s">
        <v>67</v>
      </c>
      <c r="E22" s="76" t="s">
        <v>27</v>
      </c>
      <c r="F22" s="78" t="s">
        <v>68</v>
      </c>
      <c r="G22" s="74" t="n">
        <f aca="false">IF((SUM(H22:M22)&gt;0),SUM(H22:M22)-MIN(H22:M22),"")</f>
        <v>2680</v>
      </c>
      <c r="H22" s="79" t="n">
        <v>650</v>
      </c>
      <c r="I22" s="79" t="n">
        <v>400</v>
      </c>
      <c r="J22" s="79" t="n">
        <v>570</v>
      </c>
      <c r="K22" s="79" t="n">
        <v>300</v>
      </c>
      <c r="L22" s="79" t="n">
        <v>430</v>
      </c>
      <c r="M22" s="79" t="n">
        <v>630</v>
      </c>
    </row>
    <row r="23" customFormat="false" ht="12.75" hidden="false" customHeight="false" outlineLevel="0" collapsed="false">
      <c r="A23" s="72" t="n">
        <v>21</v>
      </c>
      <c r="B23" s="76" t="s">
        <v>113</v>
      </c>
      <c r="C23" s="76" t="s">
        <v>114</v>
      </c>
      <c r="D23" s="76" t="s">
        <v>67</v>
      </c>
      <c r="E23" s="76" t="s">
        <v>27</v>
      </c>
      <c r="F23" s="78" t="s">
        <v>68</v>
      </c>
      <c r="G23" s="74" t="n">
        <f aca="false">IF((SUM(H23:M23)&gt;0),SUM(H23:M23)-MIN(H23:M23),"")</f>
        <v>2650</v>
      </c>
      <c r="H23" s="79" t="n">
        <v>650</v>
      </c>
      <c r="I23" s="79" t="n">
        <v>610</v>
      </c>
      <c r="J23" s="79" t="n">
        <v>620</v>
      </c>
      <c r="K23" s="79" t="n">
        <v>340</v>
      </c>
      <c r="L23" s="79" t="n">
        <v>430</v>
      </c>
      <c r="M23" s="79" t="n">
        <v>280</v>
      </c>
    </row>
    <row r="24" customFormat="false" ht="12.75" hidden="false" customHeight="false" outlineLevel="0" collapsed="false">
      <c r="A24" s="72" t="n">
        <v>22</v>
      </c>
      <c r="B24" s="76" t="s">
        <v>115</v>
      </c>
      <c r="C24" s="76" t="s">
        <v>116</v>
      </c>
      <c r="D24" s="77" t="s">
        <v>77</v>
      </c>
      <c r="E24" s="76" t="s">
        <v>26</v>
      </c>
      <c r="F24" s="78" t="s">
        <v>68</v>
      </c>
      <c r="G24" s="74" t="n">
        <f aca="false">IF((SUM(H24:M24)&gt;0),SUM(H24:M24)-MIN(H24:M24),"")</f>
        <v>2640</v>
      </c>
      <c r="H24" s="79" t="n">
        <v>500</v>
      </c>
      <c r="I24" s="79" t="n">
        <v>400</v>
      </c>
      <c r="J24" s="79" t="n">
        <v>780</v>
      </c>
      <c r="K24" s="79" t="n">
        <v>210</v>
      </c>
      <c r="L24" s="79" t="n">
        <v>420</v>
      </c>
      <c r="M24" s="79" t="n">
        <v>540</v>
      </c>
    </row>
    <row r="25" customFormat="false" ht="12.75" hidden="false" customHeight="false" outlineLevel="0" collapsed="false">
      <c r="A25" s="72" t="n">
        <v>23</v>
      </c>
      <c r="B25" s="72" t="s">
        <v>117</v>
      </c>
      <c r="C25" s="73" t="s">
        <v>118</v>
      </c>
      <c r="D25" s="73" t="s">
        <v>74</v>
      </c>
      <c r="E25" s="73" t="s">
        <v>31</v>
      </c>
      <c r="F25" s="72" t="s">
        <v>68</v>
      </c>
      <c r="G25" s="74" t="n">
        <f aca="false">IF((SUM(H25:M25)&gt;0),SUM(H25:M25)-MIN(H25:M25),"")</f>
        <v>2600</v>
      </c>
      <c r="H25" s="75" t="n">
        <v>400</v>
      </c>
      <c r="I25" s="75" t="n">
        <v>500</v>
      </c>
      <c r="J25" s="75" t="n">
        <v>500</v>
      </c>
      <c r="K25" s="75" t="n">
        <v>500</v>
      </c>
      <c r="L25" s="75" t="n">
        <v>590</v>
      </c>
      <c r="M25" s="75" t="n">
        <v>510</v>
      </c>
    </row>
    <row r="26" customFormat="false" ht="12.75" hidden="false" customHeight="false" outlineLevel="0" collapsed="false">
      <c r="A26" s="72" t="n">
        <v>24</v>
      </c>
      <c r="B26" s="73" t="s">
        <v>119</v>
      </c>
      <c r="C26" s="73" t="s">
        <v>120</v>
      </c>
      <c r="D26" s="72" t="s">
        <v>71</v>
      </c>
      <c r="E26" s="72" t="s">
        <v>31</v>
      </c>
      <c r="F26" s="72" t="s">
        <v>68</v>
      </c>
      <c r="G26" s="74" t="n">
        <f aca="false">IF((SUM(H26:M26)&gt;0),SUM(H26:M26)-MIN(H26:M26),"")</f>
        <v>2540</v>
      </c>
      <c r="H26" s="75" t="n">
        <v>300</v>
      </c>
      <c r="I26" s="75" t="n">
        <v>650</v>
      </c>
      <c r="J26" s="75" t="n">
        <v>630</v>
      </c>
      <c r="K26" s="75" t="n">
        <v>280</v>
      </c>
      <c r="L26" s="75" t="n">
        <v>680</v>
      </c>
      <c r="M26" s="75" t="n">
        <v>0</v>
      </c>
    </row>
    <row r="27" customFormat="false" ht="12.75" hidden="false" customHeight="false" outlineLevel="0" collapsed="false">
      <c r="A27" s="72" t="n">
        <v>25</v>
      </c>
      <c r="B27" s="73" t="s">
        <v>121</v>
      </c>
      <c r="C27" s="73" t="s">
        <v>122</v>
      </c>
      <c r="D27" s="73" t="s">
        <v>71</v>
      </c>
      <c r="E27" s="73" t="s">
        <v>30</v>
      </c>
      <c r="F27" s="72" t="s">
        <v>68</v>
      </c>
      <c r="G27" s="74" t="n">
        <f aca="false">IF((SUM(H27:M27)&gt;0),SUM(H27:M27)-MIN(H27:M27),"")</f>
        <v>2530</v>
      </c>
      <c r="H27" s="75" t="n">
        <v>400</v>
      </c>
      <c r="I27" s="75" t="n">
        <v>590</v>
      </c>
      <c r="J27" s="75" t="n">
        <v>500</v>
      </c>
      <c r="K27" s="75" t="n">
        <v>470</v>
      </c>
      <c r="L27" s="75" t="n">
        <v>570</v>
      </c>
      <c r="M27" s="75" t="n">
        <v>0</v>
      </c>
    </row>
    <row r="28" customFormat="false" ht="12.75" hidden="false" customHeight="false" outlineLevel="0" collapsed="false">
      <c r="A28" s="72" t="n">
        <v>26</v>
      </c>
      <c r="B28" s="76" t="s">
        <v>123</v>
      </c>
      <c r="C28" s="76" t="s">
        <v>124</v>
      </c>
      <c r="D28" s="76" t="s">
        <v>67</v>
      </c>
      <c r="E28" s="76" t="s">
        <v>27</v>
      </c>
      <c r="F28" s="78" t="s">
        <v>68</v>
      </c>
      <c r="G28" s="74" t="n">
        <f aca="false">IF((SUM(H28:M28)&gt;0),SUM(H28:M28)-MIN(H28:M28),"")</f>
        <v>2490</v>
      </c>
      <c r="H28" s="79" t="n">
        <v>650</v>
      </c>
      <c r="I28" s="79" t="n">
        <v>650</v>
      </c>
      <c r="J28" s="79" t="n">
        <v>430</v>
      </c>
      <c r="K28" s="79" t="n">
        <v>240</v>
      </c>
      <c r="L28" s="79" t="n">
        <v>400</v>
      </c>
      <c r="M28" s="79" t="n">
        <v>360</v>
      </c>
    </row>
    <row r="29" customFormat="false" ht="12.75" hidden="false" customHeight="false" outlineLevel="0" collapsed="false">
      <c r="A29" s="72" t="n">
        <v>27</v>
      </c>
      <c r="B29" s="76" t="s">
        <v>96</v>
      </c>
      <c r="C29" s="76" t="s">
        <v>125</v>
      </c>
      <c r="D29" s="76" t="s">
        <v>67</v>
      </c>
      <c r="E29" s="76" t="s">
        <v>25</v>
      </c>
      <c r="F29" s="78" t="s">
        <v>68</v>
      </c>
      <c r="G29" s="74" t="n">
        <f aca="false">IF((SUM(H29:M29)&gt;0),SUM(H29:M29)-MIN(H29:M29),"")</f>
        <v>2470</v>
      </c>
      <c r="H29" s="79" t="n">
        <v>550</v>
      </c>
      <c r="I29" s="79" t="n">
        <v>180</v>
      </c>
      <c r="J29" s="79" t="n">
        <v>440</v>
      </c>
      <c r="K29" s="79" t="n">
        <v>600</v>
      </c>
      <c r="L29" s="79" t="n">
        <v>380</v>
      </c>
      <c r="M29" s="79" t="n">
        <v>500</v>
      </c>
    </row>
    <row r="30" customFormat="false" ht="12.75" hidden="false" customHeight="false" outlineLevel="0" collapsed="false">
      <c r="A30" s="72" t="n">
        <v>28</v>
      </c>
      <c r="B30" s="73" t="s">
        <v>126</v>
      </c>
      <c r="C30" s="73" t="s">
        <v>127</v>
      </c>
      <c r="D30" s="73" t="s">
        <v>74</v>
      </c>
      <c r="E30" s="73" t="s">
        <v>30</v>
      </c>
      <c r="F30" s="72" t="s">
        <v>81</v>
      </c>
      <c r="G30" s="74" t="n">
        <f aca="false">IF((SUM(H30:M30)&gt;0),SUM(H30:M30)-MIN(H30:M30),"")</f>
        <v>2430</v>
      </c>
      <c r="H30" s="75" t="n">
        <v>330</v>
      </c>
      <c r="I30" s="75" t="n">
        <v>590</v>
      </c>
      <c r="J30" s="75" t="n">
        <v>570</v>
      </c>
      <c r="K30" s="75" t="n">
        <v>640</v>
      </c>
      <c r="L30" s="75" t="n">
        <v>180</v>
      </c>
      <c r="M30" s="75" t="n">
        <v>300</v>
      </c>
    </row>
    <row r="31" customFormat="false" ht="12.75" hidden="false" customHeight="false" outlineLevel="0" collapsed="false">
      <c r="A31" s="72" t="n">
        <v>29</v>
      </c>
      <c r="B31" s="73" t="s">
        <v>128</v>
      </c>
      <c r="C31" s="73" t="s">
        <v>129</v>
      </c>
      <c r="D31" s="72" t="s">
        <v>40</v>
      </c>
      <c r="E31" s="72" t="s">
        <v>30</v>
      </c>
      <c r="F31" s="72" t="s">
        <v>68</v>
      </c>
      <c r="G31" s="74" t="n">
        <f aca="false">IF((SUM(H31:M31)&gt;0),SUM(H31:M31)-MIN(H31:M31),"")</f>
        <v>2340</v>
      </c>
      <c r="H31" s="75" t="n">
        <v>300</v>
      </c>
      <c r="I31" s="75" t="n">
        <v>400</v>
      </c>
      <c r="J31" s="75" t="n">
        <v>590</v>
      </c>
      <c r="K31" s="75" t="n">
        <v>650</v>
      </c>
      <c r="L31" s="75" t="n">
        <v>400</v>
      </c>
      <c r="M31" s="75" t="n">
        <v>90</v>
      </c>
    </row>
    <row r="32" customFormat="false" ht="12.75" hidden="false" customHeight="false" outlineLevel="0" collapsed="false">
      <c r="A32" s="72" t="n">
        <v>30</v>
      </c>
      <c r="B32" s="76" t="s">
        <v>130</v>
      </c>
      <c r="C32" s="76" t="s">
        <v>131</v>
      </c>
      <c r="D32" s="76" t="s">
        <v>77</v>
      </c>
      <c r="E32" s="76" t="s">
        <v>26</v>
      </c>
      <c r="F32" s="78" t="s">
        <v>68</v>
      </c>
      <c r="G32" s="74" t="n">
        <f aca="false">IF((SUM(H32:M32)&gt;0),SUM(H32:M32)-MIN(H32:M32),"")</f>
        <v>2190</v>
      </c>
      <c r="H32" s="79" t="n">
        <v>500</v>
      </c>
      <c r="I32" s="79" t="n">
        <v>240</v>
      </c>
      <c r="J32" s="79" t="n">
        <v>500</v>
      </c>
      <c r="K32" s="79" t="n">
        <v>350</v>
      </c>
      <c r="L32" s="79" t="n">
        <v>450</v>
      </c>
      <c r="M32" s="79" t="n">
        <v>390</v>
      </c>
    </row>
    <row r="33" customFormat="false" ht="12.75" hidden="false" customHeight="false" outlineLevel="0" collapsed="false">
      <c r="A33" s="72" t="n">
        <v>31</v>
      </c>
      <c r="B33" s="73" t="s">
        <v>132</v>
      </c>
      <c r="C33" s="73" t="s">
        <v>133</v>
      </c>
      <c r="D33" s="72" t="s">
        <v>74</v>
      </c>
      <c r="E33" s="73" t="s">
        <v>30</v>
      </c>
      <c r="F33" s="72" t="s">
        <v>68</v>
      </c>
      <c r="G33" s="74" t="n">
        <f aca="false">IF((SUM(H33:M33)&gt;0),SUM(H33:M33)-MIN(H33:M33),"")</f>
        <v>2160</v>
      </c>
      <c r="H33" s="75" t="n">
        <v>500</v>
      </c>
      <c r="I33" s="75" t="n">
        <v>540</v>
      </c>
      <c r="J33" s="75" t="n">
        <v>390</v>
      </c>
      <c r="K33" s="75" t="n">
        <v>350</v>
      </c>
      <c r="L33" s="75" t="n">
        <v>380</v>
      </c>
      <c r="M33" s="75" t="n">
        <v>340</v>
      </c>
    </row>
    <row r="34" customFormat="false" ht="12.75" hidden="false" customHeight="false" outlineLevel="0" collapsed="false">
      <c r="A34" s="72" t="n">
        <v>32</v>
      </c>
      <c r="B34" s="76" t="s">
        <v>134</v>
      </c>
      <c r="C34" s="76" t="s">
        <v>135</v>
      </c>
      <c r="D34" s="76" t="s">
        <v>77</v>
      </c>
      <c r="E34" s="76" t="s">
        <v>25</v>
      </c>
      <c r="F34" s="78" t="s">
        <v>81</v>
      </c>
      <c r="G34" s="74" t="n">
        <f aca="false">IF((SUM(H34:M34)&gt;0),SUM(H34:M34)-MIN(H34:M34),"")</f>
        <v>2100</v>
      </c>
      <c r="H34" s="79" t="n">
        <v>300</v>
      </c>
      <c r="I34" s="79" t="n">
        <v>310</v>
      </c>
      <c r="J34" s="79" t="n">
        <v>330</v>
      </c>
      <c r="K34" s="79" t="n">
        <v>560</v>
      </c>
      <c r="L34" s="79" t="n">
        <v>500</v>
      </c>
      <c r="M34" s="79" t="n">
        <v>400</v>
      </c>
    </row>
    <row r="35" customFormat="false" ht="12.75" hidden="false" customHeight="false" outlineLevel="0" collapsed="false">
      <c r="A35" s="72" t="n">
        <v>33</v>
      </c>
      <c r="B35" s="76" t="s">
        <v>136</v>
      </c>
      <c r="C35" s="76" t="s">
        <v>137</v>
      </c>
      <c r="D35" s="77" t="s">
        <v>77</v>
      </c>
      <c r="E35" s="76" t="s">
        <v>25</v>
      </c>
      <c r="F35" s="76" t="s">
        <v>81</v>
      </c>
      <c r="G35" s="74" t="n">
        <f aca="false">IF((SUM(H35:M35)&gt;0),SUM(H35:M35)-MIN(H35:M35),"")</f>
        <v>2080</v>
      </c>
      <c r="H35" s="79" t="n">
        <v>300</v>
      </c>
      <c r="I35" s="79" t="n">
        <v>310</v>
      </c>
      <c r="J35" s="79" t="n">
        <v>400</v>
      </c>
      <c r="K35" s="79" t="n">
        <v>560</v>
      </c>
      <c r="L35" s="79" t="n">
        <v>500</v>
      </c>
      <c r="M35" s="79" t="n">
        <v>310</v>
      </c>
    </row>
    <row r="36" customFormat="false" ht="12.75" hidden="false" customHeight="false" outlineLevel="0" collapsed="false">
      <c r="A36" s="72" t="n">
        <v>34</v>
      </c>
      <c r="B36" s="76" t="s">
        <v>138</v>
      </c>
      <c r="C36" s="76" t="s">
        <v>125</v>
      </c>
      <c r="D36" s="76" t="s">
        <v>67</v>
      </c>
      <c r="E36" s="76" t="s">
        <v>27</v>
      </c>
      <c r="F36" s="78" t="s">
        <v>68</v>
      </c>
      <c r="G36" s="74" t="n">
        <f aca="false">IF((SUM(H36:M36)&gt;0),SUM(H36:M36)-MIN(H36:M36),"")</f>
        <v>2040</v>
      </c>
      <c r="H36" s="79" t="n">
        <v>300</v>
      </c>
      <c r="I36" s="79" t="n">
        <v>400</v>
      </c>
      <c r="J36" s="79" t="n">
        <v>480</v>
      </c>
      <c r="K36" s="79" t="n">
        <v>400</v>
      </c>
      <c r="L36" s="79" t="n">
        <v>460</v>
      </c>
      <c r="M36" s="79" t="n">
        <v>280</v>
      </c>
    </row>
    <row r="37" customFormat="false" ht="12.75" hidden="false" customHeight="false" outlineLevel="0" collapsed="false">
      <c r="A37" s="72" t="n">
        <v>35</v>
      </c>
      <c r="B37" s="76" t="s">
        <v>139</v>
      </c>
      <c r="C37" s="76" t="s">
        <v>140</v>
      </c>
      <c r="D37" s="76" t="s">
        <v>67</v>
      </c>
      <c r="E37" s="76" t="s">
        <v>25</v>
      </c>
      <c r="F37" s="78" t="s">
        <v>81</v>
      </c>
      <c r="G37" s="74" t="n">
        <f aca="false">IF((SUM(H37:M37)&gt;0),SUM(H37:M37)-MIN(H37:M37),"")</f>
        <v>2030</v>
      </c>
      <c r="H37" s="82" t="n">
        <v>610</v>
      </c>
      <c r="I37" s="79" t="n">
        <v>210</v>
      </c>
      <c r="J37" s="79" t="n">
        <v>610</v>
      </c>
      <c r="K37" s="79" t="n">
        <v>260</v>
      </c>
      <c r="L37" s="79" t="n">
        <v>240</v>
      </c>
      <c r="M37" s="79" t="n">
        <v>310</v>
      </c>
    </row>
    <row r="38" customFormat="false" ht="12.75" hidden="false" customHeight="false" outlineLevel="0" collapsed="false">
      <c r="A38" s="72" t="n">
        <v>36</v>
      </c>
      <c r="B38" s="76" t="s">
        <v>141</v>
      </c>
      <c r="C38" s="76" t="s">
        <v>142</v>
      </c>
      <c r="D38" s="76" t="s">
        <v>71</v>
      </c>
      <c r="E38" s="76" t="s">
        <v>25</v>
      </c>
      <c r="F38" s="78" t="s">
        <v>81</v>
      </c>
      <c r="G38" s="74" t="n">
        <f aca="false">IF((SUM(H38:M38)&gt;0),SUM(H38:M38)-MIN(H38:M38),"")</f>
        <v>2000</v>
      </c>
      <c r="H38" s="79" t="n">
        <v>300</v>
      </c>
      <c r="I38" s="79" t="n">
        <v>500</v>
      </c>
      <c r="J38" s="79" t="n">
        <v>400</v>
      </c>
      <c r="K38" s="79" t="n">
        <v>400</v>
      </c>
      <c r="L38" s="79" t="n">
        <v>280</v>
      </c>
      <c r="M38" s="79" t="n">
        <v>400</v>
      </c>
    </row>
    <row r="39" customFormat="false" ht="12.75" hidden="false" customHeight="false" outlineLevel="0" collapsed="false">
      <c r="A39" s="72" t="n">
        <v>37</v>
      </c>
      <c r="B39" s="76" t="s">
        <v>143</v>
      </c>
      <c r="C39" s="76" t="s">
        <v>144</v>
      </c>
      <c r="D39" s="76" t="s">
        <v>71</v>
      </c>
      <c r="E39" s="76" t="s">
        <v>25</v>
      </c>
      <c r="F39" s="78" t="s">
        <v>81</v>
      </c>
      <c r="G39" s="74" t="n">
        <f aca="false">IF((SUM(H39:M39)&gt;0),SUM(H39:M39)-MIN(H39:M39),"")</f>
        <v>2000</v>
      </c>
      <c r="H39" s="79" t="n">
        <v>300</v>
      </c>
      <c r="I39" s="79" t="n">
        <v>500</v>
      </c>
      <c r="J39" s="79" t="n">
        <v>400</v>
      </c>
      <c r="K39" s="79" t="n">
        <v>400</v>
      </c>
      <c r="L39" s="79" t="n">
        <v>280</v>
      </c>
      <c r="M39" s="79" t="n">
        <v>400</v>
      </c>
    </row>
    <row r="40" customFormat="false" ht="12.75" hidden="false" customHeight="false" outlineLevel="0" collapsed="false">
      <c r="A40" s="72" t="n">
        <v>38</v>
      </c>
      <c r="B40" s="76" t="s">
        <v>145</v>
      </c>
      <c r="C40" s="76" t="s">
        <v>146</v>
      </c>
      <c r="D40" s="76" t="s">
        <v>77</v>
      </c>
      <c r="E40" s="76" t="s">
        <v>147</v>
      </c>
      <c r="F40" s="78" t="s">
        <v>68</v>
      </c>
      <c r="G40" s="74" t="n">
        <f aca="false">IF((SUM(H40:M40)&gt;0),SUM(H40:M40)-MIN(H40:M40),"")</f>
        <v>2000</v>
      </c>
      <c r="H40" s="79" t="n">
        <v>400</v>
      </c>
      <c r="I40" s="79" t="n">
        <v>360</v>
      </c>
      <c r="J40" s="79" t="n">
        <v>280</v>
      </c>
      <c r="K40" s="79" t="n">
        <v>300</v>
      </c>
      <c r="L40" s="79" t="n">
        <v>660</v>
      </c>
      <c r="M40" s="79" t="n">
        <v>210</v>
      </c>
    </row>
    <row r="41" customFormat="false" ht="12.75" hidden="false" customHeight="false" outlineLevel="0" collapsed="false">
      <c r="A41" s="72" t="n">
        <v>39</v>
      </c>
      <c r="B41" s="76" t="s">
        <v>148</v>
      </c>
      <c r="C41" s="76" t="s">
        <v>97</v>
      </c>
      <c r="D41" s="76" t="s">
        <v>67</v>
      </c>
      <c r="E41" s="76" t="s">
        <v>27</v>
      </c>
      <c r="F41" s="78" t="s">
        <v>81</v>
      </c>
      <c r="G41" s="74" t="n">
        <f aca="false">IF((SUM(H41:M41)&gt;0),SUM(H41:M41)-MIN(H41:M41),"")</f>
        <v>1990</v>
      </c>
      <c r="H41" s="79" t="n">
        <v>340</v>
      </c>
      <c r="I41" s="79" t="n">
        <v>360</v>
      </c>
      <c r="J41" s="79" t="n">
        <v>340</v>
      </c>
      <c r="K41" s="79" t="n">
        <v>500</v>
      </c>
      <c r="L41" s="79" t="n">
        <v>450</v>
      </c>
      <c r="M41" s="79" t="n">
        <v>340</v>
      </c>
    </row>
    <row r="42" customFormat="false" ht="12.75" hidden="false" customHeight="false" outlineLevel="0" collapsed="false">
      <c r="A42" s="72" t="n">
        <v>40</v>
      </c>
      <c r="B42" s="73" t="s">
        <v>149</v>
      </c>
      <c r="C42" s="73" t="s">
        <v>150</v>
      </c>
      <c r="D42" s="73" t="s">
        <v>67</v>
      </c>
      <c r="E42" s="73" t="s">
        <v>31</v>
      </c>
      <c r="F42" s="72" t="s">
        <v>68</v>
      </c>
      <c r="G42" s="74" t="n">
        <f aca="false">IF((SUM(H42:M42)&gt;0),SUM(H42:M42)-MIN(H42:M42),"")</f>
        <v>1970</v>
      </c>
      <c r="H42" s="75" t="n">
        <v>260</v>
      </c>
      <c r="I42" s="75" t="n">
        <v>240</v>
      </c>
      <c r="J42" s="75" t="n">
        <v>470</v>
      </c>
      <c r="K42" s="75" t="n">
        <v>400</v>
      </c>
      <c r="L42" s="75" t="n">
        <v>500</v>
      </c>
      <c r="M42" s="75" t="n">
        <v>340</v>
      </c>
    </row>
    <row r="43" customFormat="false" ht="12.75" hidden="false" customHeight="false" outlineLevel="0" collapsed="false">
      <c r="A43" s="72" t="n">
        <v>41</v>
      </c>
      <c r="B43" s="73" t="s">
        <v>151</v>
      </c>
      <c r="C43" s="73" t="s">
        <v>152</v>
      </c>
      <c r="D43" s="73" t="s">
        <v>71</v>
      </c>
      <c r="E43" s="73" t="s">
        <v>31</v>
      </c>
      <c r="F43" s="72" t="s">
        <v>81</v>
      </c>
      <c r="G43" s="74" t="n">
        <f aca="false">IF((SUM(H43:M43)&gt;0),SUM(H43:M43)-MIN(H43:M43),"")</f>
        <v>1960</v>
      </c>
      <c r="H43" s="75" t="n">
        <v>300</v>
      </c>
      <c r="I43" s="75" t="n">
        <v>400</v>
      </c>
      <c r="J43" s="75" t="n">
        <v>500</v>
      </c>
      <c r="K43" s="75" t="n">
        <v>240</v>
      </c>
      <c r="L43" s="75" t="n">
        <v>500</v>
      </c>
      <c r="M43" s="75" t="n">
        <v>260</v>
      </c>
    </row>
    <row r="44" customFormat="false" ht="12.75" hidden="false" customHeight="false" outlineLevel="0" collapsed="false">
      <c r="A44" s="72" t="n">
        <v>42</v>
      </c>
      <c r="B44" s="76" t="s">
        <v>106</v>
      </c>
      <c r="C44" s="76" t="s">
        <v>153</v>
      </c>
      <c r="D44" s="76" t="s">
        <v>77</v>
      </c>
      <c r="E44" s="76" t="s">
        <v>26</v>
      </c>
      <c r="F44" s="78" t="s">
        <v>68</v>
      </c>
      <c r="G44" s="74" t="n">
        <f aca="false">IF((SUM(H44:M44)&gt;0),SUM(H44:M44)-MIN(H44:M44),"")</f>
        <v>1950</v>
      </c>
      <c r="H44" s="77" t="n">
        <v>500</v>
      </c>
      <c r="I44" s="77" t="n">
        <v>240</v>
      </c>
      <c r="J44" s="77" t="n">
        <v>450</v>
      </c>
      <c r="K44" s="77" t="n">
        <v>100</v>
      </c>
      <c r="L44" s="77" t="n">
        <v>410</v>
      </c>
      <c r="M44" s="77" t="n">
        <v>350</v>
      </c>
    </row>
    <row r="45" customFormat="false" ht="12.75" hidden="false" customHeight="false" outlineLevel="0" collapsed="false">
      <c r="A45" s="72" t="n">
        <v>43</v>
      </c>
      <c r="B45" s="73" t="s">
        <v>154</v>
      </c>
      <c r="C45" s="73" t="s">
        <v>155</v>
      </c>
      <c r="D45" s="73" t="s">
        <v>74</v>
      </c>
      <c r="E45" s="73" t="s">
        <v>31</v>
      </c>
      <c r="F45" s="72" t="s">
        <v>68</v>
      </c>
      <c r="G45" s="74" t="n">
        <f aca="false">IF((SUM(H45:M45)&gt;0),SUM(H45:M45)-MIN(H45:M45),"")</f>
        <v>1950</v>
      </c>
      <c r="H45" s="75" t="n">
        <v>420</v>
      </c>
      <c r="I45" s="75" t="n">
        <v>350</v>
      </c>
      <c r="J45" s="75" t="n">
        <v>480</v>
      </c>
      <c r="K45" s="75" t="n">
        <v>300</v>
      </c>
      <c r="L45" s="75" t="n">
        <v>400</v>
      </c>
      <c r="M45" s="75" t="n">
        <v>240</v>
      </c>
    </row>
    <row r="46" customFormat="false" ht="12.75" hidden="false" customHeight="false" outlineLevel="0" collapsed="false">
      <c r="A46" s="72" t="n">
        <v>44</v>
      </c>
      <c r="B46" s="76" t="s">
        <v>156</v>
      </c>
      <c r="C46" s="76" t="s">
        <v>157</v>
      </c>
      <c r="D46" s="77" t="s">
        <v>74</v>
      </c>
      <c r="E46" s="76" t="s">
        <v>26</v>
      </c>
      <c r="F46" s="78" t="s">
        <v>81</v>
      </c>
      <c r="G46" s="74" t="n">
        <f aca="false">IF((SUM(H46:M46)&gt;0),SUM(H46:M46)-MIN(H46:M46),"")</f>
        <v>1930</v>
      </c>
      <c r="H46" s="79" t="n">
        <v>500</v>
      </c>
      <c r="I46" s="79" t="n">
        <v>650</v>
      </c>
      <c r="J46" s="79" t="n">
        <v>150</v>
      </c>
      <c r="K46" s="79" t="n">
        <v>200</v>
      </c>
      <c r="L46" s="79" t="n">
        <v>430</v>
      </c>
      <c r="M46" s="79" t="n">
        <v>0</v>
      </c>
    </row>
    <row r="47" customFormat="false" ht="12.75" hidden="false" customHeight="false" outlineLevel="0" collapsed="false">
      <c r="A47" s="72" t="n">
        <v>45</v>
      </c>
      <c r="B47" s="76" t="s">
        <v>156</v>
      </c>
      <c r="C47" s="76" t="s">
        <v>158</v>
      </c>
      <c r="D47" s="77" t="s">
        <v>74</v>
      </c>
      <c r="E47" s="76" t="s">
        <v>26</v>
      </c>
      <c r="F47" s="78" t="s">
        <v>81</v>
      </c>
      <c r="G47" s="74" t="n">
        <f aca="false">IF((SUM(H47:M47)&gt;0),SUM(H47:M47)-MIN(H47:M47),"")</f>
        <v>1910</v>
      </c>
      <c r="H47" s="79" t="n">
        <v>470</v>
      </c>
      <c r="I47" s="79" t="n">
        <v>440</v>
      </c>
      <c r="J47" s="79" t="n">
        <v>150</v>
      </c>
      <c r="K47" s="79" t="n">
        <v>200</v>
      </c>
      <c r="L47" s="79" t="n">
        <v>0</v>
      </c>
      <c r="M47" s="79" t="n">
        <v>650</v>
      </c>
    </row>
    <row r="48" customFormat="false" ht="12.75" hidden="false" customHeight="false" outlineLevel="0" collapsed="false">
      <c r="A48" s="72" t="n">
        <v>46</v>
      </c>
      <c r="B48" s="73" t="s">
        <v>159</v>
      </c>
      <c r="C48" s="73" t="s">
        <v>160</v>
      </c>
      <c r="D48" s="73" t="s">
        <v>67</v>
      </c>
      <c r="E48" s="73" t="s">
        <v>31</v>
      </c>
      <c r="F48" s="72" t="s">
        <v>68</v>
      </c>
      <c r="G48" s="74" t="n">
        <f aca="false">IF((SUM(H48:M48)&gt;0),SUM(H48:M48)-MIN(H48:M48),"")</f>
        <v>1880</v>
      </c>
      <c r="H48" s="75" t="n">
        <v>400</v>
      </c>
      <c r="I48" s="75" t="n">
        <v>400</v>
      </c>
      <c r="J48" s="75" t="n">
        <v>280</v>
      </c>
      <c r="K48" s="75" t="n">
        <v>480</v>
      </c>
      <c r="L48" s="75" t="n">
        <v>320</v>
      </c>
      <c r="M48" s="75" t="n">
        <v>0</v>
      </c>
    </row>
    <row r="49" customFormat="false" ht="12.75" hidden="false" customHeight="false" outlineLevel="0" collapsed="false">
      <c r="A49" s="72" t="n">
        <v>47</v>
      </c>
      <c r="B49" s="73" t="s">
        <v>161</v>
      </c>
      <c r="C49" s="73" t="s">
        <v>162</v>
      </c>
      <c r="D49" s="73" t="s">
        <v>71</v>
      </c>
      <c r="E49" s="73" t="s">
        <v>31</v>
      </c>
      <c r="F49" s="72" t="s">
        <v>81</v>
      </c>
      <c r="G49" s="74" t="n">
        <f aca="false">IF((SUM(H49:M49)&gt;0),SUM(H49:M49)-MIN(H49:M49),"")</f>
        <v>1870</v>
      </c>
      <c r="H49" s="75" t="n">
        <v>300</v>
      </c>
      <c r="I49" s="75" t="n">
        <v>400</v>
      </c>
      <c r="J49" s="75" t="n">
        <v>320</v>
      </c>
      <c r="K49" s="75" t="n">
        <v>500</v>
      </c>
      <c r="L49" s="75" t="n">
        <v>350</v>
      </c>
      <c r="M49" s="75" t="n">
        <v>0</v>
      </c>
    </row>
    <row r="50" customFormat="false" ht="12.75" hidden="false" customHeight="false" outlineLevel="0" collapsed="false">
      <c r="A50" s="72" t="n">
        <v>48</v>
      </c>
      <c r="B50" s="76" t="s">
        <v>163</v>
      </c>
      <c r="C50" s="76" t="s">
        <v>164</v>
      </c>
      <c r="D50" s="76" t="s">
        <v>67</v>
      </c>
      <c r="E50" s="76" t="s">
        <v>25</v>
      </c>
      <c r="F50" s="78" t="s">
        <v>81</v>
      </c>
      <c r="G50" s="74" t="n">
        <f aca="false">IF((SUM(H50:M50)&gt;0),SUM(H50:M50)-MIN(H50:M50),"")</f>
        <v>1850</v>
      </c>
      <c r="H50" s="79" t="n">
        <v>360</v>
      </c>
      <c r="I50" s="79" t="n">
        <v>60</v>
      </c>
      <c r="J50" s="79" t="n">
        <v>300</v>
      </c>
      <c r="K50" s="79" t="n">
        <v>180</v>
      </c>
      <c r="L50" s="79" t="n">
        <v>610</v>
      </c>
      <c r="M50" s="79" t="n">
        <v>400</v>
      </c>
    </row>
    <row r="51" customFormat="false" ht="12.75" hidden="false" customHeight="false" outlineLevel="0" collapsed="false">
      <c r="A51" s="72" t="n">
        <v>49</v>
      </c>
      <c r="B51" s="73" t="s">
        <v>165</v>
      </c>
      <c r="C51" s="73" t="s">
        <v>166</v>
      </c>
      <c r="D51" s="72" t="s">
        <v>71</v>
      </c>
      <c r="E51" s="72" t="s">
        <v>31</v>
      </c>
      <c r="F51" s="72" t="s">
        <v>68</v>
      </c>
      <c r="G51" s="74" t="n">
        <f aca="false">IF((SUM(H51:M51)&gt;0),SUM(H51:M51)-MIN(H51:M51),"")</f>
        <v>1830</v>
      </c>
      <c r="H51" s="75" t="n">
        <v>300</v>
      </c>
      <c r="I51" s="75" t="n">
        <v>400</v>
      </c>
      <c r="J51" s="75" t="n">
        <v>300</v>
      </c>
      <c r="K51" s="75" t="n">
        <v>400</v>
      </c>
      <c r="L51" s="75" t="n">
        <v>320</v>
      </c>
      <c r="M51" s="75" t="n">
        <v>410</v>
      </c>
    </row>
    <row r="52" customFormat="false" ht="12.75" hidden="false" customHeight="false" outlineLevel="0" collapsed="false">
      <c r="A52" s="72" t="n">
        <v>50</v>
      </c>
      <c r="B52" s="73" t="s">
        <v>167</v>
      </c>
      <c r="C52" s="73" t="s">
        <v>168</v>
      </c>
      <c r="D52" s="72" t="s">
        <v>71</v>
      </c>
      <c r="E52" s="72" t="s">
        <v>32</v>
      </c>
      <c r="F52" s="72" t="s">
        <v>81</v>
      </c>
      <c r="G52" s="74" t="n">
        <f aca="false">IF((SUM(H52:M52)&gt;0),SUM(H52:M52)-MIN(H52:M52),"")</f>
        <v>1790</v>
      </c>
      <c r="H52" s="75" t="n">
        <v>250</v>
      </c>
      <c r="I52" s="75" t="n">
        <v>300</v>
      </c>
      <c r="J52" s="75" t="n">
        <v>400</v>
      </c>
      <c r="K52" s="75" t="n">
        <v>290</v>
      </c>
      <c r="L52" s="75" t="n">
        <v>330</v>
      </c>
      <c r="M52" s="75" t="n">
        <v>470</v>
      </c>
    </row>
    <row r="53" customFormat="false" ht="12.75" hidden="false" customHeight="false" outlineLevel="0" collapsed="false">
      <c r="A53" s="72" t="n">
        <v>51</v>
      </c>
      <c r="B53" s="73" t="s">
        <v>169</v>
      </c>
      <c r="C53" s="73" t="s">
        <v>170</v>
      </c>
      <c r="D53" s="73" t="s">
        <v>71</v>
      </c>
      <c r="E53" s="73" t="s">
        <v>31</v>
      </c>
      <c r="F53" s="73" t="s">
        <v>68</v>
      </c>
      <c r="G53" s="74" t="n">
        <f aca="false">IF((SUM(H53:M53)&gt;0),SUM(H53:M53)-MIN(H53:M53),"")</f>
        <v>1760</v>
      </c>
      <c r="H53" s="75" t="n">
        <v>230</v>
      </c>
      <c r="I53" s="75" t="n">
        <v>300</v>
      </c>
      <c r="J53" s="75" t="n">
        <v>320</v>
      </c>
      <c r="K53" s="75" t="n">
        <v>400</v>
      </c>
      <c r="L53" s="75" t="n">
        <v>400</v>
      </c>
      <c r="M53" s="75" t="n">
        <v>340</v>
      </c>
    </row>
    <row r="54" customFormat="false" ht="12.75" hidden="false" customHeight="false" outlineLevel="0" collapsed="false">
      <c r="A54" s="72" t="n">
        <v>52</v>
      </c>
      <c r="B54" s="73" t="s">
        <v>171</v>
      </c>
      <c r="C54" s="73" t="s">
        <v>172</v>
      </c>
      <c r="D54" s="73" t="s">
        <v>71</v>
      </c>
      <c r="E54" s="73" t="s">
        <v>31</v>
      </c>
      <c r="F54" s="72" t="s">
        <v>68</v>
      </c>
      <c r="G54" s="74" t="n">
        <f aca="false">IF((SUM(H54:M54)&gt;0),SUM(H54:M54)-MIN(H54:M54),"")</f>
        <v>1740</v>
      </c>
      <c r="H54" s="75" t="n">
        <v>400</v>
      </c>
      <c r="I54" s="75" t="n">
        <v>240</v>
      </c>
      <c r="J54" s="75" t="n">
        <v>180</v>
      </c>
      <c r="K54" s="75" t="n">
        <v>300</v>
      </c>
      <c r="L54" s="75" t="n">
        <v>400</v>
      </c>
      <c r="M54" s="75" t="n">
        <v>400</v>
      </c>
    </row>
    <row r="55" customFormat="false" ht="12.75" hidden="false" customHeight="false" outlineLevel="0" collapsed="false">
      <c r="A55" s="72" t="n">
        <v>53</v>
      </c>
      <c r="B55" s="73" t="s">
        <v>173</v>
      </c>
      <c r="C55" s="73" t="s">
        <v>155</v>
      </c>
      <c r="D55" s="73" t="s">
        <v>86</v>
      </c>
      <c r="E55" s="73" t="s">
        <v>31</v>
      </c>
      <c r="F55" s="72" t="s">
        <v>68</v>
      </c>
      <c r="G55" s="74" t="n">
        <f aca="false">IF((SUM(H55:M55)&gt;0),SUM(H55:M55)-MIN(H55:M55),"")</f>
        <v>1730</v>
      </c>
      <c r="H55" s="75" t="n">
        <v>400</v>
      </c>
      <c r="I55" s="75" t="n">
        <v>300</v>
      </c>
      <c r="J55" s="75" t="n">
        <v>440</v>
      </c>
      <c r="K55" s="75" t="n">
        <v>380</v>
      </c>
      <c r="L55" s="75" t="n">
        <v>210</v>
      </c>
      <c r="M55" s="75" t="n">
        <v>0</v>
      </c>
    </row>
    <row r="56" customFormat="false" ht="12.75" hidden="false" customHeight="false" outlineLevel="0" collapsed="false">
      <c r="A56" s="72" t="n">
        <v>54</v>
      </c>
      <c r="B56" s="77" t="s">
        <v>174</v>
      </c>
      <c r="C56" s="77" t="s">
        <v>175</v>
      </c>
      <c r="D56" s="76" t="s">
        <v>71</v>
      </c>
      <c r="E56" s="76" t="s">
        <v>25</v>
      </c>
      <c r="F56" s="78" t="s">
        <v>81</v>
      </c>
      <c r="G56" s="74" t="n">
        <f aca="false">IF((SUM(H56:M56)&gt;0),SUM(H56:M56)-MIN(H56:M56),"")</f>
        <v>1710</v>
      </c>
      <c r="H56" s="79" t="n">
        <v>300</v>
      </c>
      <c r="I56" s="79" t="n">
        <v>400</v>
      </c>
      <c r="J56" s="79" t="n">
        <v>100</v>
      </c>
      <c r="K56" s="79" t="n">
        <v>500</v>
      </c>
      <c r="L56" s="79" t="n">
        <v>130</v>
      </c>
      <c r="M56" s="79" t="n">
        <v>380</v>
      </c>
    </row>
    <row r="57" customFormat="false" ht="12.75" hidden="false" customHeight="false" outlineLevel="0" collapsed="false">
      <c r="A57" s="72" t="n">
        <v>55</v>
      </c>
      <c r="B57" s="76" t="s">
        <v>176</v>
      </c>
      <c r="C57" s="76" t="s">
        <v>177</v>
      </c>
      <c r="D57" s="76" t="s">
        <v>86</v>
      </c>
      <c r="E57" s="76" t="s">
        <v>27</v>
      </c>
      <c r="F57" s="78" t="s">
        <v>68</v>
      </c>
      <c r="G57" s="74" t="n">
        <f aca="false">IF((SUM(H57:M57)&gt;0),SUM(H57:M57)-MIN(H57:M57),"")</f>
        <v>1670</v>
      </c>
      <c r="H57" s="79" t="n">
        <v>400</v>
      </c>
      <c r="I57" s="79" t="n">
        <v>460</v>
      </c>
      <c r="J57" s="79" t="n">
        <v>400</v>
      </c>
      <c r="K57" s="79" t="n">
        <v>230</v>
      </c>
      <c r="L57" s="79" t="n">
        <v>180</v>
      </c>
      <c r="M57" s="79" t="n">
        <v>0</v>
      </c>
    </row>
    <row r="58" customFormat="false" ht="12.75" hidden="false" customHeight="false" outlineLevel="0" collapsed="false">
      <c r="A58" s="72" t="n">
        <v>56</v>
      </c>
      <c r="B58" s="73" t="s">
        <v>178</v>
      </c>
      <c r="C58" s="73" t="s">
        <v>179</v>
      </c>
      <c r="D58" s="73" t="s">
        <v>71</v>
      </c>
      <c r="E58" s="73" t="s">
        <v>31</v>
      </c>
      <c r="F58" s="72" t="s">
        <v>68</v>
      </c>
      <c r="G58" s="74" t="n">
        <f aca="false">IF((SUM(H58:M58)&gt;0),SUM(H58:M58)-MIN(H58:M58),"")</f>
        <v>1670</v>
      </c>
      <c r="H58" s="75" t="n">
        <v>280</v>
      </c>
      <c r="I58" s="75" t="n">
        <v>300</v>
      </c>
      <c r="J58" s="75" t="n">
        <v>400</v>
      </c>
      <c r="K58" s="75" t="n">
        <v>340</v>
      </c>
      <c r="L58" s="83" t="n">
        <v>330</v>
      </c>
      <c r="M58" s="75" t="n">
        <v>300</v>
      </c>
    </row>
    <row r="59" customFormat="false" ht="12.75" hidden="false" customHeight="false" outlineLevel="0" collapsed="false">
      <c r="A59" s="72" t="n">
        <v>57</v>
      </c>
      <c r="B59" s="73" t="s">
        <v>180</v>
      </c>
      <c r="C59" s="73" t="s">
        <v>181</v>
      </c>
      <c r="D59" s="73" t="s">
        <v>67</v>
      </c>
      <c r="E59" s="73" t="s">
        <v>31</v>
      </c>
      <c r="F59" s="72" t="s">
        <v>68</v>
      </c>
      <c r="G59" s="74" t="n">
        <f aca="false">IF((SUM(H59:M59)&gt;0),SUM(H59:M59)-MIN(H59:M59),"")</f>
        <v>1670</v>
      </c>
      <c r="H59" s="75" t="n">
        <v>400</v>
      </c>
      <c r="I59" s="75" t="n">
        <v>300</v>
      </c>
      <c r="J59" s="75" t="n">
        <v>260</v>
      </c>
      <c r="K59" s="75" t="n">
        <v>240</v>
      </c>
      <c r="L59" s="75" t="n">
        <v>300</v>
      </c>
      <c r="M59" s="75" t="n">
        <v>410</v>
      </c>
    </row>
    <row r="60" customFormat="false" ht="12.75" hidden="false" customHeight="false" outlineLevel="0" collapsed="false">
      <c r="A60" s="72" t="n">
        <v>58</v>
      </c>
      <c r="B60" s="76" t="s">
        <v>182</v>
      </c>
      <c r="C60" s="76" t="s">
        <v>183</v>
      </c>
      <c r="D60" s="76" t="s">
        <v>71</v>
      </c>
      <c r="E60" s="76" t="s">
        <v>25</v>
      </c>
      <c r="F60" s="78" t="s">
        <v>81</v>
      </c>
      <c r="G60" s="74" t="n">
        <f aca="false">IF((SUM(H60:M60)&gt;0),SUM(H60:M60)-MIN(H60:M60),"")</f>
        <v>1630</v>
      </c>
      <c r="H60" s="79" t="n">
        <v>300</v>
      </c>
      <c r="I60" s="79" t="n">
        <v>400</v>
      </c>
      <c r="J60" s="79" t="n">
        <v>210</v>
      </c>
      <c r="K60" s="79" t="n">
        <v>250</v>
      </c>
      <c r="L60" s="79" t="n">
        <v>380</v>
      </c>
      <c r="M60" s="79" t="n">
        <v>300</v>
      </c>
    </row>
    <row r="61" customFormat="false" ht="12.75" hidden="false" customHeight="false" outlineLevel="0" collapsed="false">
      <c r="A61" s="72" t="n">
        <v>59</v>
      </c>
      <c r="B61" s="76" t="s">
        <v>184</v>
      </c>
      <c r="C61" s="76" t="s">
        <v>185</v>
      </c>
      <c r="D61" s="76" t="s">
        <v>77</v>
      </c>
      <c r="E61" s="76" t="s">
        <v>27</v>
      </c>
      <c r="F61" s="78" t="s">
        <v>81</v>
      </c>
      <c r="G61" s="74" t="n">
        <f aca="false">IF((SUM(H61:M61)&gt;0),SUM(H61:M61)-MIN(H61:M61),"")</f>
        <v>1590</v>
      </c>
      <c r="H61" s="79" t="n">
        <v>260</v>
      </c>
      <c r="I61" s="79" t="n">
        <v>500</v>
      </c>
      <c r="J61" s="79" t="n">
        <v>300</v>
      </c>
      <c r="K61" s="79" t="n">
        <v>140</v>
      </c>
      <c r="L61" s="79" t="n">
        <v>300</v>
      </c>
      <c r="M61" s="79" t="n">
        <v>230</v>
      </c>
    </row>
    <row r="62" customFormat="false" ht="12.75" hidden="false" customHeight="false" outlineLevel="0" collapsed="false">
      <c r="A62" s="72" t="n">
        <v>60</v>
      </c>
      <c r="B62" s="73" t="s">
        <v>186</v>
      </c>
      <c r="C62" s="73" t="s">
        <v>187</v>
      </c>
      <c r="D62" s="73" t="s">
        <v>40</v>
      </c>
      <c r="E62" s="73" t="s">
        <v>30</v>
      </c>
      <c r="F62" s="73" t="s">
        <v>68</v>
      </c>
      <c r="G62" s="74" t="n">
        <f aca="false">IF((SUM(H62:M62)&gt;0),SUM(H62:M62)-MIN(H62:M62),"")</f>
        <v>1550</v>
      </c>
      <c r="H62" s="75" t="n">
        <v>300</v>
      </c>
      <c r="I62" s="75" t="n">
        <v>220</v>
      </c>
      <c r="J62" s="75" t="n">
        <v>340</v>
      </c>
      <c r="K62" s="75" t="n">
        <v>300</v>
      </c>
      <c r="L62" s="75" t="n">
        <v>390</v>
      </c>
      <c r="M62" s="75" t="n">
        <v>0</v>
      </c>
    </row>
    <row r="63" customFormat="false" ht="12.75" hidden="false" customHeight="false" outlineLevel="0" collapsed="false">
      <c r="A63" s="72" t="n">
        <v>61</v>
      </c>
      <c r="B63" s="73" t="s">
        <v>188</v>
      </c>
      <c r="C63" s="73" t="s">
        <v>189</v>
      </c>
      <c r="D63" s="72" t="s">
        <v>67</v>
      </c>
      <c r="E63" s="72" t="s">
        <v>30</v>
      </c>
      <c r="F63" s="72" t="s">
        <v>68</v>
      </c>
      <c r="G63" s="74" t="n">
        <f aca="false">IF((SUM(H63:M63)&gt;0),SUM(H63:M63)-MIN(H63:M63),"")</f>
        <v>1550</v>
      </c>
      <c r="H63" s="75" t="n">
        <v>340</v>
      </c>
      <c r="I63" s="75" t="n">
        <v>240</v>
      </c>
      <c r="J63" s="75" t="n">
        <v>240</v>
      </c>
      <c r="K63" s="75" t="n">
        <v>390</v>
      </c>
      <c r="L63" s="75" t="n">
        <v>340</v>
      </c>
      <c r="M63" s="75" t="n">
        <v>240</v>
      </c>
    </row>
    <row r="64" customFormat="false" ht="12.75" hidden="false" customHeight="false" outlineLevel="0" collapsed="false">
      <c r="A64" s="72" t="n">
        <v>62</v>
      </c>
      <c r="B64" s="73" t="s">
        <v>190</v>
      </c>
      <c r="C64" s="73" t="s">
        <v>187</v>
      </c>
      <c r="D64" s="73" t="s">
        <v>74</v>
      </c>
      <c r="E64" s="73" t="s">
        <v>31</v>
      </c>
      <c r="F64" s="73" t="s">
        <v>68</v>
      </c>
      <c r="G64" s="74" t="n">
        <f aca="false">IF((SUM(H64:M64)&gt;0),SUM(H64:M64)-MIN(H64:M64),"")</f>
        <v>1470</v>
      </c>
      <c r="H64" s="75" t="n">
        <v>300</v>
      </c>
      <c r="I64" s="75" t="n">
        <v>210</v>
      </c>
      <c r="J64" s="75" t="n">
        <v>400</v>
      </c>
      <c r="K64" s="75" t="n">
        <v>350</v>
      </c>
      <c r="L64" s="75" t="n">
        <v>210</v>
      </c>
      <c r="M64" s="75" t="n">
        <v>190</v>
      </c>
    </row>
    <row r="65" customFormat="false" ht="12.75" hidden="false" customHeight="false" outlineLevel="0" collapsed="false">
      <c r="A65" s="72" t="n">
        <v>63</v>
      </c>
      <c r="B65" s="73" t="s">
        <v>191</v>
      </c>
      <c r="C65" s="73" t="s">
        <v>192</v>
      </c>
      <c r="D65" s="73" t="s">
        <v>86</v>
      </c>
      <c r="E65" s="73" t="s">
        <v>31</v>
      </c>
      <c r="F65" s="72" t="s">
        <v>68</v>
      </c>
      <c r="G65" s="74" t="n">
        <f aca="false">IF((SUM(H65:M65)&gt;0),SUM(H65:M65)-MIN(H65:M65),"")</f>
        <v>1450</v>
      </c>
      <c r="H65" s="75" t="n">
        <v>180</v>
      </c>
      <c r="I65" s="75" t="n">
        <v>340</v>
      </c>
      <c r="J65" s="75" t="n">
        <v>400</v>
      </c>
      <c r="K65" s="75" t="n">
        <v>240</v>
      </c>
      <c r="L65" s="75" t="n">
        <v>210</v>
      </c>
      <c r="M65" s="75" t="n">
        <v>260</v>
      </c>
    </row>
    <row r="66" customFormat="false" ht="12.75" hidden="false" customHeight="false" outlineLevel="0" collapsed="false">
      <c r="A66" s="72" t="n">
        <v>64</v>
      </c>
      <c r="B66" s="73" t="s">
        <v>193</v>
      </c>
      <c r="C66" s="73" t="s">
        <v>194</v>
      </c>
      <c r="D66" s="73" t="s">
        <v>86</v>
      </c>
      <c r="E66" s="73" t="s">
        <v>30</v>
      </c>
      <c r="F66" s="72" t="s">
        <v>68</v>
      </c>
      <c r="G66" s="74" t="n">
        <f aca="false">IF((SUM(H66:M66)&gt;0),SUM(H66:M66)-MIN(H66:M66),"")</f>
        <v>1380</v>
      </c>
      <c r="H66" s="75" t="n">
        <v>500</v>
      </c>
      <c r="I66" s="75" t="n">
        <v>520</v>
      </c>
      <c r="J66" s="75" t="n">
        <v>330</v>
      </c>
      <c r="K66" s="75" t="n">
        <v>30</v>
      </c>
      <c r="L66" s="75" t="n">
        <v>0</v>
      </c>
      <c r="M66" s="75" t="n">
        <v>0</v>
      </c>
    </row>
    <row r="67" customFormat="false" ht="12.75" hidden="false" customHeight="false" outlineLevel="0" collapsed="false">
      <c r="A67" s="72" t="n">
        <v>65</v>
      </c>
      <c r="B67" s="73" t="s">
        <v>195</v>
      </c>
      <c r="C67" s="73" t="s">
        <v>196</v>
      </c>
      <c r="D67" s="73" t="s">
        <v>67</v>
      </c>
      <c r="E67" s="73" t="s">
        <v>30</v>
      </c>
      <c r="F67" s="72" t="s">
        <v>68</v>
      </c>
      <c r="G67" s="74" t="n">
        <f aca="false">IF((SUM(H67:M67)&gt;0),SUM(H67:M67)-MIN(H67:M67),"")</f>
        <v>1370</v>
      </c>
      <c r="H67" s="75" t="n">
        <v>500</v>
      </c>
      <c r="I67" s="75" t="n">
        <v>610</v>
      </c>
      <c r="J67" s="75" t="n">
        <v>260</v>
      </c>
      <c r="K67" s="75" t="n">
        <v>0</v>
      </c>
      <c r="L67" s="75" t="n">
        <v>0</v>
      </c>
      <c r="M67" s="75" t="n">
        <v>0</v>
      </c>
    </row>
    <row r="68" customFormat="false" ht="12.75" hidden="false" customHeight="false" outlineLevel="0" collapsed="false">
      <c r="A68" s="72" t="n">
        <v>66</v>
      </c>
      <c r="B68" s="76" t="s">
        <v>197</v>
      </c>
      <c r="C68" s="76" t="s">
        <v>198</v>
      </c>
      <c r="D68" s="76" t="s">
        <v>67</v>
      </c>
      <c r="E68" s="76" t="s">
        <v>27</v>
      </c>
      <c r="F68" s="78" t="s">
        <v>68</v>
      </c>
      <c r="G68" s="74" t="n">
        <f aca="false">IF((SUM(H68:M68)&gt;0),SUM(H68:M68)-MIN(H68:M68),"")</f>
        <v>1350</v>
      </c>
      <c r="H68" s="79" t="n">
        <v>230</v>
      </c>
      <c r="I68" s="79" t="n">
        <v>340</v>
      </c>
      <c r="J68" s="79" t="n">
        <v>320</v>
      </c>
      <c r="K68" s="79" t="n">
        <v>230</v>
      </c>
      <c r="L68" s="79" t="n">
        <v>230</v>
      </c>
      <c r="M68" s="79" t="n">
        <v>230</v>
      </c>
    </row>
    <row r="69" customFormat="false" ht="12.75" hidden="false" customHeight="false" outlineLevel="0" collapsed="false">
      <c r="A69" s="72" t="n">
        <v>67</v>
      </c>
      <c r="B69" s="77" t="s">
        <v>199</v>
      </c>
      <c r="C69" s="77" t="s">
        <v>200</v>
      </c>
      <c r="D69" s="76" t="s">
        <v>67</v>
      </c>
      <c r="E69" s="76" t="s">
        <v>27</v>
      </c>
      <c r="F69" s="78" t="s">
        <v>81</v>
      </c>
      <c r="G69" s="74" t="n">
        <f aca="false">IF((SUM(H69:M69)&gt;0),SUM(H69:M69)-MIN(H69:M69),"")</f>
        <v>1330</v>
      </c>
      <c r="H69" s="79" t="n">
        <v>250</v>
      </c>
      <c r="I69" s="79" t="n">
        <v>220</v>
      </c>
      <c r="J69" s="79" t="n">
        <v>220</v>
      </c>
      <c r="K69" s="79" t="n">
        <v>360</v>
      </c>
      <c r="L69" s="79" t="n">
        <v>260</v>
      </c>
      <c r="M69" s="79" t="n">
        <v>240</v>
      </c>
    </row>
    <row r="70" customFormat="false" ht="12.75" hidden="false" customHeight="false" outlineLevel="0" collapsed="false">
      <c r="A70" s="72" t="n">
        <v>68</v>
      </c>
      <c r="B70" s="73" t="s">
        <v>201</v>
      </c>
      <c r="C70" s="73" t="s">
        <v>202</v>
      </c>
      <c r="D70" s="73" t="s">
        <v>71</v>
      </c>
      <c r="E70" s="73" t="s">
        <v>30</v>
      </c>
      <c r="F70" s="72" t="s">
        <v>81</v>
      </c>
      <c r="G70" s="74" t="n">
        <f aca="false">IF((SUM(H70:M70)&gt;0),SUM(H70:M70)-MIN(H70:M70),"")</f>
        <v>1260</v>
      </c>
      <c r="H70" s="75" t="n">
        <v>230</v>
      </c>
      <c r="I70" s="75" t="n">
        <v>250</v>
      </c>
      <c r="J70" s="75" t="n">
        <v>220</v>
      </c>
      <c r="K70" s="75" t="n">
        <v>290</v>
      </c>
      <c r="L70" s="75" t="n">
        <v>240</v>
      </c>
      <c r="M70" s="75" t="n">
        <v>250</v>
      </c>
    </row>
    <row r="71" customFormat="false" ht="12.75" hidden="false" customHeight="false" outlineLevel="0" collapsed="false">
      <c r="A71" s="72" t="n">
        <v>69</v>
      </c>
      <c r="B71" s="76" t="s">
        <v>203</v>
      </c>
      <c r="C71" s="76" t="s">
        <v>204</v>
      </c>
      <c r="D71" s="76" t="s">
        <v>86</v>
      </c>
      <c r="E71" s="76" t="s">
        <v>29</v>
      </c>
      <c r="F71" s="78" t="s">
        <v>81</v>
      </c>
      <c r="G71" s="74" t="n">
        <f aca="false">IF((SUM(H71:M71)&gt;0),SUM(H71:M71)-MIN(H71:M71),"")</f>
        <v>1260</v>
      </c>
      <c r="H71" s="75" t="n">
        <v>400</v>
      </c>
      <c r="I71" s="75" t="n">
        <v>400</v>
      </c>
      <c r="J71" s="75" t="n">
        <v>240</v>
      </c>
      <c r="K71" s="75" t="n">
        <v>130</v>
      </c>
      <c r="L71" s="75" t="n">
        <v>90</v>
      </c>
      <c r="M71" s="75" t="n">
        <v>0</v>
      </c>
    </row>
    <row r="72" customFormat="false" ht="12.75" hidden="false" customHeight="false" outlineLevel="0" collapsed="false">
      <c r="A72" s="72" t="n">
        <v>70</v>
      </c>
      <c r="B72" s="76" t="s">
        <v>163</v>
      </c>
      <c r="C72" s="76" t="s">
        <v>205</v>
      </c>
      <c r="D72" s="76" t="s">
        <v>67</v>
      </c>
      <c r="E72" s="76" t="s">
        <v>26</v>
      </c>
      <c r="F72" s="78" t="s">
        <v>68</v>
      </c>
      <c r="G72" s="74" t="n">
        <f aca="false">IF((SUM(H72:M72)&gt;0),SUM(H72:M72)-MIN(H72:M72),"")</f>
        <v>1240</v>
      </c>
      <c r="H72" s="79" t="n">
        <v>280</v>
      </c>
      <c r="I72" s="79" t="n">
        <v>280</v>
      </c>
      <c r="J72" s="79" t="n">
        <v>200</v>
      </c>
      <c r="K72" s="79" t="n">
        <v>200</v>
      </c>
      <c r="L72" s="79" t="n">
        <v>280</v>
      </c>
      <c r="M72" s="79" t="n">
        <v>0</v>
      </c>
    </row>
    <row r="73" customFormat="false" ht="12.75" hidden="false" customHeight="false" outlineLevel="0" collapsed="false">
      <c r="A73" s="72" t="n">
        <v>71</v>
      </c>
      <c r="B73" s="73" t="s">
        <v>206</v>
      </c>
      <c r="C73" s="73" t="s">
        <v>207</v>
      </c>
      <c r="D73" s="80" t="s">
        <v>74</v>
      </c>
      <c r="E73" s="73" t="s">
        <v>31</v>
      </c>
      <c r="F73" s="72" t="s">
        <v>68</v>
      </c>
      <c r="G73" s="74" t="n">
        <f aca="false">IF((SUM(H73:M73)&gt;0),SUM(H73:M73)-MIN(H73:M73),"")</f>
        <v>1180</v>
      </c>
      <c r="H73" s="75" t="n">
        <v>230</v>
      </c>
      <c r="I73" s="75" t="n">
        <v>200</v>
      </c>
      <c r="J73" s="75" t="n">
        <v>160</v>
      </c>
      <c r="K73" s="75" t="n">
        <v>210</v>
      </c>
      <c r="L73" s="75" t="n">
        <v>310</v>
      </c>
      <c r="M73" s="75" t="n">
        <v>230</v>
      </c>
    </row>
    <row r="74" customFormat="false" ht="12.75" hidden="false" customHeight="false" outlineLevel="0" collapsed="false">
      <c r="A74" s="72" t="n">
        <v>72</v>
      </c>
      <c r="B74" s="76" t="s">
        <v>208</v>
      </c>
      <c r="C74" s="76" t="s">
        <v>209</v>
      </c>
      <c r="D74" s="76" t="s">
        <v>67</v>
      </c>
      <c r="E74" s="76" t="s">
        <v>25</v>
      </c>
      <c r="F74" s="78" t="s">
        <v>68</v>
      </c>
      <c r="G74" s="74" t="n">
        <f aca="false">IF((SUM(H74:M74)&gt;0),SUM(H74:M74)-MIN(H74:M74),"")</f>
        <v>1170</v>
      </c>
      <c r="H74" s="79" t="n">
        <v>120</v>
      </c>
      <c r="I74" s="79" t="n">
        <v>200</v>
      </c>
      <c r="J74" s="79" t="n">
        <v>150</v>
      </c>
      <c r="K74" s="79" t="n">
        <v>230</v>
      </c>
      <c r="L74" s="79" t="n">
        <v>150</v>
      </c>
      <c r="M74" s="79" t="n">
        <v>440</v>
      </c>
    </row>
    <row r="75" customFormat="false" ht="12.75" hidden="false" customHeight="false" outlineLevel="0" collapsed="false">
      <c r="A75" s="72" t="n">
        <v>73</v>
      </c>
      <c r="B75" s="73" t="s">
        <v>210</v>
      </c>
      <c r="C75" s="73" t="s">
        <v>211</v>
      </c>
      <c r="D75" s="73" t="s">
        <v>86</v>
      </c>
      <c r="E75" s="73" t="s">
        <v>30</v>
      </c>
      <c r="F75" s="72" t="s">
        <v>68</v>
      </c>
      <c r="G75" s="74" t="n">
        <f aca="false">IF((SUM(H75:M75)&gt;0),SUM(H75:M75)-MIN(H75:M75),"")</f>
        <v>1160</v>
      </c>
      <c r="H75" s="75" t="n">
        <v>150</v>
      </c>
      <c r="I75" s="75" t="n">
        <v>300</v>
      </c>
      <c r="J75" s="75" t="n">
        <v>300</v>
      </c>
      <c r="K75" s="75" t="n">
        <v>150</v>
      </c>
      <c r="L75" s="75" t="n">
        <v>260</v>
      </c>
      <c r="M75" s="75" t="n">
        <v>100</v>
      </c>
    </row>
    <row r="76" customFormat="false" ht="12.75" hidden="false" customHeight="false" outlineLevel="0" collapsed="false">
      <c r="A76" s="72" t="n">
        <v>74</v>
      </c>
      <c r="B76" s="73" t="s">
        <v>212</v>
      </c>
      <c r="C76" s="73" t="s">
        <v>213</v>
      </c>
      <c r="D76" s="73" t="s">
        <v>86</v>
      </c>
      <c r="E76" s="72" t="s">
        <v>30</v>
      </c>
      <c r="F76" s="72" t="s">
        <v>81</v>
      </c>
      <c r="G76" s="74" t="n">
        <f aca="false">IF((SUM(H76:M76)&gt;0),SUM(H76:M76)-MIN(H76:M76),"")</f>
        <v>1140</v>
      </c>
      <c r="H76" s="75" t="n">
        <v>180</v>
      </c>
      <c r="I76" s="75" t="n">
        <v>180</v>
      </c>
      <c r="J76" s="75" t="n">
        <v>310</v>
      </c>
      <c r="K76" s="75" t="n">
        <v>230</v>
      </c>
      <c r="L76" s="75" t="n">
        <v>240</v>
      </c>
      <c r="M76" s="75" t="n">
        <v>150</v>
      </c>
    </row>
    <row r="77" customFormat="false" ht="12.75" hidden="false" customHeight="false" outlineLevel="0" collapsed="false">
      <c r="A77" s="72" t="n">
        <v>75</v>
      </c>
      <c r="B77" s="73" t="s">
        <v>214</v>
      </c>
      <c r="C77" s="73" t="s">
        <v>93</v>
      </c>
      <c r="D77" s="73" t="s">
        <v>71</v>
      </c>
      <c r="E77" s="73" t="s">
        <v>30</v>
      </c>
      <c r="F77" s="72" t="s">
        <v>68</v>
      </c>
      <c r="G77" s="74" t="n">
        <f aca="false">IF((SUM(H77:M77)&gt;0),SUM(H77:M77)-MIN(H77:M77),"")</f>
        <v>1120</v>
      </c>
      <c r="H77" s="75" t="n">
        <v>230</v>
      </c>
      <c r="I77" s="75" t="n">
        <v>180</v>
      </c>
      <c r="J77" s="75" t="n">
        <v>300</v>
      </c>
      <c r="K77" s="75" t="n">
        <v>180</v>
      </c>
      <c r="L77" s="75" t="n">
        <v>230</v>
      </c>
      <c r="M77" s="75" t="n">
        <v>150</v>
      </c>
    </row>
    <row r="78" customFormat="false" ht="12.75" hidden="false" customHeight="false" outlineLevel="0" collapsed="false">
      <c r="A78" s="72" t="n">
        <v>76</v>
      </c>
      <c r="B78" s="73" t="s">
        <v>215</v>
      </c>
      <c r="C78" s="73" t="s">
        <v>204</v>
      </c>
      <c r="D78" s="73" t="s">
        <v>86</v>
      </c>
      <c r="E78" s="73" t="s">
        <v>30</v>
      </c>
      <c r="F78" s="73" t="s">
        <v>81</v>
      </c>
      <c r="G78" s="74" t="n">
        <f aca="false">IF((SUM(H78:M78)&gt;0),SUM(H78:M78)-MIN(H78:M78),"")</f>
        <v>1120</v>
      </c>
      <c r="H78" s="75" t="n">
        <v>180</v>
      </c>
      <c r="I78" s="75" t="n">
        <v>180</v>
      </c>
      <c r="J78" s="75" t="n">
        <v>350</v>
      </c>
      <c r="K78" s="75" t="n">
        <v>200</v>
      </c>
      <c r="L78" s="75" t="n">
        <v>210</v>
      </c>
      <c r="M78" s="75" t="n">
        <v>170</v>
      </c>
    </row>
    <row r="79" customFormat="false" ht="12.75" hidden="false" customHeight="false" outlineLevel="0" collapsed="false">
      <c r="A79" s="72" t="n">
        <v>77</v>
      </c>
      <c r="B79" s="73" t="s">
        <v>216</v>
      </c>
      <c r="C79" s="73" t="s">
        <v>217</v>
      </c>
      <c r="D79" s="73" t="s">
        <v>40</v>
      </c>
      <c r="E79" s="73" t="s">
        <v>30</v>
      </c>
      <c r="F79" s="72" t="s">
        <v>68</v>
      </c>
      <c r="G79" s="74" t="n">
        <f aca="false">IF((SUM(H79:M79)&gt;0),SUM(H79:M79)-MIN(H79:M79),"")</f>
        <v>1110</v>
      </c>
      <c r="H79" s="83" t="n">
        <v>300</v>
      </c>
      <c r="I79" s="75" t="n">
        <v>200</v>
      </c>
      <c r="J79" s="75" t="n">
        <v>0</v>
      </c>
      <c r="K79" s="75" t="n">
        <v>110</v>
      </c>
      <c r="L79" s="75" t="n">
        <v>220</v>
      </c>
      <c r="M79" s="75" t="n">
        <v>280</v>
      </c>
    </row>
    <row r="80" customFormat="false" ht="12.75" hidden="false" customHeight="false" outlineLevel="0" collapsed="false">
      <c r="A80" s="72" t="n">
        <v>78</v>
      </c>
      <c r="B80" s="73" t="s">
        <v>218</v>
      </c>
      <c r="C80" s="73" t="s">
        <v>213</v>
      </c>
      <c r="D80" s="72" t="s">
        <v>71</v>
      </c>
      <c r="E80" s="72" t="s">
        <v>29</v>
      </c>
      <c r="F80" s="72" t="s">
        <v>81</v>
      </c>
      <c r="G80" s="74" t="n">
        <f aca="false">IF((SUM(H80:M80)&gt;0),SUM(H80:M80)-MIN(H80:M80),"")</f>
        <v>1090</v>
      </c>
      <c r="H80" s="75" t="n">
        <v>350</v>
      </c>
      <c r="I80" s="75" t="n">
        <v>130</v>
      </c>
      <c r="J80" s="75" t="n">
        <v>230</v>
      </c>
      <c r="K80" s="75" t="n">
        <v>150</v>
      </c>
      <c r="L80" s="75" t="n">
        <v>160</v>
      </c>
      <c r="M80" s="75" t="n">
        <v>200</v>
      </c>
    </row>
    <row r="81" customFormat="false" ht="12.75" hidden="false" customHeight="false" outlineLevel="0" collapsed="false">
      <c r="A81" s="72" t="n">
        <v>79</v>
      </c>
      <c r="B81" s="73" t="s">
        <v>219</v>
      </c>
      <c r="C81" s="73" t="s">
        <v>220</v>
      </c>
      <c r="D81" s="73" t="s">
        <v>74</v>
      </c>
      <c r="E81" s="73" t="s">
        <v>31</v>
      </c>
      <c r="F81" s="72" t="s">
        <v>81</v>
      </c>
      <c r="G81" s="74" t="n">
        <f aca="false">IF((SUM(H81:M81)&gt;0),SUM(H81:M81)-MIN(H81:M81),"")</f>
        <v>1060</v>
      </c>
      <c r="H81" s="75" t="n">
        <v>180</v>
      </c>
      <c r="I81" s="75" t="n">
        <v>180</v>
      </c>
      <c r="J81" s="75" t="n">
        <v>230</v>
      </c>
      <c r="K81" s="83" t="n">
        <v>230</v>
      </c>
      <c r="L81" s="75" t="n">
        <v>230</v>
      </c>
      <c r="M81" s="84" t="n">
        <v>190</v>
      </c>
    </row>
    <row r="82" customFormat="false" ht="12.75" hidden="false" customHeight="false" outlineLevel="0" collapsed="false">
      <c r="A82" s="72" t="n">
        <v>80</v>
      </c>
      <c r="B82" s="73" t="s">
        <v>221</v>
      </c>
      <c r="C82" s="73" t="s">
        <v>222</v>
      </c>
      <c r="D82" s="73" t="s">
        <v>67</v>
      </c>
      <c r="E82" s="73" t="s">
        <v>29</v>
      </c>
      <c r="F82" s="72" t="s">
        <v>81</v>
      </c>
      <c r="G82" s="74" t="n">
        <f aca="false">IF((SUM(H82:M82)&gt;0),SUM(H82:M82)-MIN(H82:M82),"")</f>
        <v>1040</v>
      </c>
      <c r="H82" s="75" t="n">
        <v>100</v>
      </c>
      <c r="I82" s="75" t="n">
        <v>180</v>
      </c>
      <c r="J82" s="75" t="n">
        <v>230</v>
      </c>
      <c r="K82" s="75" t="n">
        <v>150</v>
      </c>
      <c r="L82" s="75" t="n">
        <v>190</v>
      </c>
      <c r="M82" s="75" t="n">
        <v>290</v>
      </c>
    </row>
    <row r="83" customFormat="false" ht="12.75" hidden="false" customHeight="false" outlineLevel="0" collapsed="false">
      <c r="A83" s="72" t="n">
        <v>81</v>
      </c>
      <c r="B83" s="73" t="s">
        <v>223</v>
      </c>
      <c r="C83" s="73" t="s">
        <v>224</v>
      </c>
      <c r="D83" s="73" t="s">
        <v>71</v>
      </c>
      <c r="E83" s="73" t="s">
        <v>30</v>
      </c>
      <c r="F83" s="72" t="s">
        <v>68</v>
      </c>
      <c r="G83" s="74" t="n">
        <f aca="false">IF((SUM(H83:M83)&gt;0),SUM(H83:M83)-MIN(H83:M83),"")</f>
        <v>1010</v>
      </c>
      <c r="H83" s="75" t="n">
        <v>140</v>
      </c>
      <c r="I83" s="75" t="n">
        <v>180</v>
      </c>
      <c r="J83" s="75" t="n">
        <v>150</v>
      </c>
      <c r="K83" s="75" t="n">
        <v>110</v>
      </c>
      <c r="L83" s="75" t="n">
        <v>240</v>
      </c>
      <c r="M83" s="75" t="n">
        <v>300</v>
      </c>
    </row>
    <row r="84" customFormat="false" ht="12.75" hidden="false" customHeight="false" outlineLevel="0" collapsed="false">
      <c r="A84" s="72" t="n">
        <v>82</v>
      </c>
      <c r="B84" s="73" t="s">
        <v>225</v>
      </c>
      <c r="C84" s="73" t="s">
        <v>155</v>
      </c>
      <c r="D84" s="73" t="s">
        <v>71</v>
      </c>
      <c r="E84" s="73" t="s">
        <v>30</v>
      </c>
      <c r="F84" s="73" t="s">
        <v>68</v>
      </c>
      <c r="G84" s="74" t="n">
        <f aca="false">IF((SUM(H84:M84)&gt;0),SUM(H84:M84)-MIN(H84:M84),"")</f>
        <v>1010</v>
      </c>
      <c r="H84" s="75" t="n">
        <v>180</v>
      </c>
      <c r="I84" s="75" t="n">
        <v>180</v>
      </c>
      <c r="J84" s="75" t="n">
        <v>140</v>
      </c>
      <c r="K84" s="75" t="n">
        <v>80</v>
      </c>
      <c r="L84" s="75" t="n">
        <v>250</v>
      </c>
      <c r="M84" s="75" t="n">
        <v>260</v>
      </c>
    </row>
    <row r="85" customFormat="false" ht="12.75" hidden="false" customHeight="false" outlineLevel="0" collapsed="false">
      <c r="A85" s="72" t="n">
        <v>83</v>
      </c>
      <c r="B85" s="73" t="s">
        <v>226</v>
      </c>
      <c r="C85" s="73" t="s">
        <v>227</v>
      </c>
      <c r="D85" s="73" t="s">
        <v>86</v>
      </c>
      <c r="E85" s="73" t="s">
        <v>30</v>
      </c>
      <c r="F85" s="72" t="s">
        <v>68</v>
      </c>
      <c r="G85" s="74" t="n">
        <f aca="false">IF((SUM(H85:M85)&gt;0),SUM(H85:M85)-MIN(H85:M85),"")</f>
        <v>1010</v>
      </c>
      <c r="H85" s="75" t="n">
        <v>140</v>
      </c>
      <c r="I85" s="75" t="n">
        <v>180</v>
      </c>
      <c r="J85" s="75" t="n">
        <v>300</v>
      </c>
      <c r="K85" s="75" t="n">
        <v>210</v>
      </c>
      <c r="L85" s="75" t="n">
        <v>0</v>
      </c>
      <c r="M85" s="83" t="n">
        <v>180</v>
      </c>
    </row>
    <row r="86" customFormat="false" ht="12.75" hidden="false" customHeight="false" outlineLevel="0" collapsed="false">
      <c r="A86" s="72" t="n">
        <v>84</v>
      </c>
      <c r="B86" s="73" t="s">
        <v>228</v>
      </c>
      <c r="C86" s="73" t="s">
        <v>229</v>
      </c>
      <c r="D86" s="73" t="s">
        <v>71</v>
      </c>
      <c r="E86" s="73" t="s">
        <v>30</v>
      </c>
      <c r="F86" s="72" t="s">
        <v>68</v>
      </c>
      <c r="G86" s="74" t="n">
        <f aca="false">IF((SUM(H86:M86)&gt;0),SUM(H86:M86)-MIN(H86:M86),"")</f>
        <v>990</v>
      </c>
      <c r="H86" s="75" t="n">
        <v>180</v>
      </c>
      <c r="I86" s="75" t="n">
        <v>300</v>
      </c>
      <c r="J86" s="75" t="n">
        <v>160</v>
      </c>
      <c r="K86" s="75" t="n">
        <v>150</v>
      </c>
      <c r="L86" s="75" t="n">
        <v>200</v>
      </c>
      <c r="M86" s="75" t="n">
        <v>150</v>
      </c>
    </row>
    <row r="87" customFormat="false" ht="12.75" hidden="false" customHeight="false" outlineLevel="0" collapsed="false">
      <c r="A87" s="72" t="n">
        <v>85</v>
      </c>
      <c r="B87" s="73" t="s">
        <v>230</v>
      </c>
      <c r="C87" s="73" t="s">
        <v>231</v>
      </c>
      <c r="D87" s="73" t="s">
        <v>71</v>
      </c>
      <c r="E87" s="73" t="s">
        <v>30</v>
      </c>
      <c r="F87" s="72" t="s">
        <v>81</v>
      </c>
      <c r="G87" s="74" t="n">
        <f aca="false">IF((SUM(H87:M87)&gt;0),SUM(H87:M87)-MIN(H87:M87),"")</f>
        <v>960</v>
      </c>
      <c r="H87" s="75" t="n">
        <v>230</v>
      </c>
      <c r="I87" s="75" t="n">
        <v>180</v>
      </c>
      <c r="J87" s="75" t="n">
        <v>240</v>
      </c>
      <c r="K87" s="75" t="n">
        <v>310</v>
      </c>
      <c r="L87" s="75" t="n">
        <v>0</v>
      </c>
      <c r="M87" s="75" t="n">
        <v>0</v>
      </c>
    </row>
    <row r="88" customFormat="false" ht="12.75" hidden="false" customHeight="false" outlineLevel="0" collapsed="false">
      <c r="A88" s="72" t="n">
        <v>86</v>
      </c>
      <c r="B88" s="73" t="s">
        <v>232</v>
      </c>
      <c r="C88" s="73" t="s">
        <v>233</v>
      </c>
      <c r="D88" s="72" t="s">
        <v>67</v>
      </c>
      <c r="E88" s="72" t="s">
        <v>30</v>
      </c>
      <c r="F88" s="72" t="s">
        <v>68</v>
      </c>
      <c r="G88" s="74" t="n">
        <f aca="false">IF((SUM(H88:M88)&gt;0),SUM(H88:M88)-MIN(H88:M88),"")</f>
        <v>940</v>
      </c>
      <c r="H88" s="75" t="n">
        <v>180</v>
      </c>
      <c r="I88" s="75" t="n">
        <v>180</v>
      </c>
      <c r="J88" s="75" t="n">
        <v>140</v>
      </c>
      <c r="K88" s="75" t="n">
        <v>170</v>
      </c>
      <c r="L88" s="75" t="n">
        <v>150</v>
      </c>
      <c r="M88" s="75" t="n">
        <v>260</v>
      </c>
    </row>
    <row r="89" customFormat="false" ht="12.75" hidden="false" customHeight="false" outlineLevel="0" collapsed="false">
      <c r="A89" s="72" t="n">
        <v>87</v>
      </c>
      <c r="B89" s="73" t="s">
        <v>226</v>
      </c>
      <c r="C89" s="73" t="s">
        <v>234</v>
      </c>
      <c r="D89" s="73" t="s">
        <v>86</v>
      </c>
      <c r="E89" s="73" t="s">
        <v>30</v>
      </c>
      <c r="F89" s="73" t="s">
        <v>81</v>
      </c>
      <c r="G89" s="74" t="n">
        <f aca="false">IF((SUM(H89:M89)&gt;0),SUM(H89:M89)-MIN(H89:M89),"")</f>
        <v>900</v>
      </c>
      <c r="H89" s="75" t="n">
        <v>140</v>
      </c>
      <c r="I89" s="75" t="n">
        <v>170</v>
      </c>
      <c r="J89" s="75" t="n">
        <v>140</v>
      </c>
      <c r="K89" s="75" t="n">
        <v>290</v>
      </c>
      <c r="L89" s="75" t="n">
        <v>130</v>
      </c>
      <c r="M89" s="75" t="n">
        <v>160</v>
      </c>
    </row>
    <row r="90" customFormat="false" ht="12.75" hidden="false" customHeight="false" outlineLevel="0" collapsed="false">
      <c r="A90" s="72" t="n">
        <v>88</v>
      </c>
      <c r="B90" s="76" t="s">
        <v>235</v>
      </c>
      <c r="C90" s="76" t="s">
        <v>236</v>
      </c>
      <c r="D90" s="76" t="s">
        <v>67</v>
      </c>
      <c r="E90" s="76" t="s">
        <v>27</v>
      </c>
      <c r="F90" s="78" t="s">
        <v>81</v>
      </c>
      <c r="G90" s="74" t="n">
        <f aca="false">IF((SUM(H90:M90)&gt;0),SUM(H90:M90)-MIN(H90:M90),"")</f>
        <v>860</v>
      </c>
      <c r="H90" s="79" t="n">
        <v>170</v>
      </c>
      <c r="I90" s="79" t="n">
        <v>180</v>
      </c>
      <c r="J90" s="79" t="n">
        <v>190</v>
      </c>
      <c r="K90" s="79" t="n">
        <v>170</v>
      </c>
      <c r="L90" s="79" t="n">
        <v>150</v>
      </c>
      <c r="M90" s="79" t="n">
        <v>0</v>
      </c>
    </row>
    <row r="91" customFormat="false" ht="12.75" hidden="false" customHeight="false" outlineLevel="0" collapsed="false">
      <c r="A91" s="72" t="n">
        <v>89</v>
      </c>
      <c r="B91" s="76" t="s">
        <v>237</v>
      </c>
      <c r="C91" s="76" t="s">
        <v>238</v>
      </c>
      <c r="D91" s="76" t="s">
        <v>71</v>
      </c>
      <c r="E91" s="76" t="s">
        <v>27</v>
      </c>
      <c r="F91" s="78" t="s">
        <v>81</v>
      </c>
      <c r="G91" s="74" t="n">
        <f aca="false">IF((SUM(H91:M91)&gt;0),SUM(H91:M91)-MIN(H91:M91),"")</f>
        <v>860</v>
      </c>
      <c r="H91" s="79" t="n">
        <v>300</v>
      </c>
      <c r="I91" s="79" t="n">
        <v>280</v>
      </c>
      <c r="J91" s="79" t="n">
        <v>160</v>
      </c>
      <c r="K91" s="79" t="n">
        <v>120</v>
      </c>
      <c r="L91" s="79" t="n">
        <v>0</v>
      </c>
      <c r="M91" s="79" t="n">
        <v>0</v>
      </c>
    </row>
    <row r="92" customFormat="false" ht="12.75" hidden="false" customHeight="false" outlineLevel="0" collapsed="false">
      <c r="A92" s="72" t="n">
        <v>90</v>
      </c>
      <c r="B92" s="76" t="s">
        <v>239</v>
      </c>
      <c r="C92" s="76" t="s">
        <v>198</v>
      </c>
      <c r="D92" s="76" t="s">
        <v>71</v>
      </c>
      <c r="E92" s="76" t="s">
        <v>26</v>
      </c>
      <c r="F92" s="78" t="s">
        <v>68</v>
      </c>
      <c r="G92" s="74" t="n">
        <f aca="false">IF((SUM(H92:M92)&gt;0),SUM(H92:M92)-MIN(H92:M92),"")</f>
        <v>700</v>
      </c>
      <c r="H92" s="79" t="n">
        <v>80</v>
      </c>
      <c r="I92" s="79" t="n">
        <v>150</v>
      </c>
      <c r="J92" s="79" t="n">
        <v>120</v>
      </c>
      <c r="K92" s="79" t="n">
        <v>110</v>
      </c>
      <c r="L92" s="79" t="n">
        <v>120</v>
      </c>
      <c r="M92" s="79" t="n">
        <v>200</v>
      </c>
    </row>
    <row r="93" customFormat="false" ht="12.75" hidden="false" customHeight="false" outlineLevel="0" collapsed="false">
      <c r="A93" s="72" t="n">
        <v>91</v>
      </c>
      <c r="B93" s="76" t="s">
        <v>240</v>
      </c>
      <c r="C93" s="76" t="s">
        <v>241</v>
      </c>
      <c r="D93" s="76" t="s">
        <v>77</v>
      </c>
      <c r="E93" s="76" t="s">
        <v>27</v>
      </c>
      <c r="F93" s="78" t="s">
        <v>68</v>
      </c>
      <c r="G93" s="74" t="n">
        <f aca="false">IF((SUM(H93:M93)&gt;0),SUM(H93:M93)-MIN(H93:M93),"")</f>
        <v>670</v>
      </c>
      <c r="H93" s="79" t="n">
        <v>70</v>
      </c>
      <c r="I93" s="79" t="n">
        <v>180</v>
      </c>
      <c r="J93" s="79" t="n">
        <v>100</v>
      </c>
      <c r="K93" s="79" t="n">
        <v>210</v>
      </c>
      <c r="L93" s="79" t="n">
        <v>60</v>
      </c>
      <c r="M93" s="79" t="n">
        <v>110</v>
      </c>
    </row>
    <row r="94" customFormat="false" ht="12.75" hidden="false" customHeight="false" outlineLevel="0" collapsed="false">
      <c r="A94" s="72" t="n">
        <v>92</v>
      </c>
      <c r="B94" s="76" t="s">
        <v>242</v>
      </c>
      <c r="C94" s="76" t="s">
        <v>243</v>
      </c>
      <c r="D94" s="76" t="s">
        <v>71</v>
      </c>
      <c r="E94" s="85" t="s">
        <v>27</v>
      </c>
      <c r="F94" s="76" t="s">
        <v>81</v>
      </c>
      <c r="G94" s="74" t="n">
        <f aca="false">IF((SUM(H94:M94)&gt;0),SUM(H94:M94)-MIN(H94:M94),"")</f>
        <v>620</v>
      </c>
      <c r="H94" s="79" t="n">
        <v>130</v>
      </c>
      <c r="I94" s="79" t="n">
        <v>150</v>
      </c>
      <c r="J94" s="79" t="n">
        <v>220</v>
      </c>
      <c r="K94" s="79" t="n">
        <v>120</v>
      </c>
      <c r="L94" s="79" t="n">
        <v>0</v>
      </c>
      <c r="M94" s="79" t="n">
        <v>0</v>
      </c>
    </row>
    <row r="95" customFormat="false" ht="12.75" hidden="false" customHeight="false" outlineLevel="0" collapsed="false">
      <c r="A95" s="79" t="s">
        <v>244</v>
      </c>
      <c r="B95" s="76" t="s">
        <v>245</v>
      </c>
      <c r="C95" s="76" t="s">
        <v>246</v>
      </c>
      <c r="D95" s="76" t="s">
        <v>67</v>
      </c>
      <c r="E95" s="76" t="s">
        <v>27</v>
      </c>
      <c r="F95" s="78" t="s">
        <v>81</v>
      </c>
      <c r="G95" s="74" t="s">
        <v>244</v>
      </c>
      <c r="H95" s="79"/>
      <c r="I95" s="79"/>
      <c r="J95" s="79"/>
      <c r="K95" s="79"/>
      <c r="L95" s="79"/>
      <c r="M95" s="79"/>
    </row>
    <row r="96" customFormat="false" ht="12.75" hidden="false" customHeight="false" outlineLevel="0" collapsed="false">
      <c r="A96" s="77"/>
      <c r="B96" s="86"/>
      <c r="C96" s="86"/>
      <c r="D96" s="86"/>
      <c r="E96" s="86"/>
      <c r="F96" s="86"/>
      <c r="G96" s="74" t="str">
        <f aca="false">IF((SUM(H96:M96)&gt;0),SUM(H96:M96)-MIN(H96:M96),"")</f>
        <v/>
      </c>
      <c r="H96" s="75"/>
      <c r="I96" s="75"/>
      <c r="J96" s="75"/>
      <c r="K96" s="75"/>
      <c r="L96" s="75"/>
      <c r="M96" s="75"/>
    </row>
    <row r="97" customFormat="false" ht="12.75" hidden="false" customHeight="false" outlineLevel="0" collapsed="false">
      <c r="A97" s="87"/>
      <c r="B97" s="88"/>
      <c r="C97" s="88"/>
      <c r="D97" s="88"/>
      <c r="E97" s="88"/>
      <c r="F97" s="88"/>
      <c r="G97" s="89" t="str">
        <f aca="false">IF((SUM(H97:M97)&gt;0),SUM(H97:M97)-MIN(H97:M97),"")</f>
        <v/>
      </c>
      <c r="H97" s="90"/>
      <c r="I97" s="90"/>
      <c r="J97" s="90"/>
      <c r="K97" s="90"/>
      <c r="L97" s="90"/>
      <c r="M97" s="90"/>
    </row>
    <row r="98" customFormat="false" ht="20.1" hidden="false" customHeight="true" outlineLevel="0" collapsed="false">
      <c r="A98" s="91"/>
      <c r="B98" s="92" t="s">
        <v>247</v>
      </c>
      <c r="C98" s="93"/>
      <c r="D98" s="94"/>
      <c r="E98" s="94"/>
      <c r="F98" s="94"/>
      <c r="G98" s="95"/>
      <c r="H98" s="96"/>
      <c r="I98" s="96"/>
      <c r="J98" s="96"/>
      <c r="K98" s="96"/>
      <c r="L98" s="96"/>
      <c r="M98" s="97"/>
    </row>
    <row r="99" customFormat="false" ht="12.75" hidden="false" customHeight="false" outlineLevel="0" collapsed="false">
      <c r="A99" s="98" t="n">
        <v>1</v>
      </c>
      <c r="B99" s="99" t="s">
        <v>78</v>
      </c>
      <c r="C99" s="99" t="s">
        <v>79</v>
      </c>
      <c r="D99" s="98" t="s">
        <v>80</v>
      </c>
      <c r="E99" s="98" t="s">
        <v>31</v>
      </c>
      <c r="F99" s="98" t="s">
        <v>81</v>
      </c>
      <c r="G99" s="100" t="n">
        <f aca="false">IF((SUM(H99:M99)&gt;0),SUM(H99:M99)-MIN(H99:M99),"")</f>
        <v>3870</v>
      </c>
      <c r="H99" s="101" t="n">
        <v>500</v>
      </c>
      <c r="I99" s="101" t="n">
        <v>900</v>
      </c>
      <c r="J99" s="101" t="n">
        <v>450</v>
      </c>
      <c r="K99" s="101" t="n">
        <v>840</v>
      </c>
      <c r="L99" s="101" t="n">
        <v>760</v>
      </c>
      <c r="M99" s="101" t="n">
        <v>870</v>
      </c>
    </row>
    <row r="100" customFormat="false" ht="12.75" hidden="false" customHeight="false" outlineLevel="0" collapsed="false">
      <c r="A100" s="72" t="n">
        <v>2</v>
      </c>
      <c r="B100" s="76" t="s">
        <v>87</v>
      </c>
      <c r="C100" s="76" t="s">
        <v>88</v>
      </c>
      <c r="D100" s="76" t="s">
        <v>86</v>
      </c>
      <c r="E100" s="76" t="s">
        <v>25</v>
      </c>
      <c r="F100" s="76" t="s">
        <v>81</v>
      </c>
      <c r="G100" s="74" t="n">
        <f aca="false">IF((SUM(H100:M100)&gt;0),SUM(H100:M100)-MIN(H100:M100),"")</f>
        <v>3370</v>
      </c>
      <c r="H100" s="79" t="n">
        <v>320</v>
      </c>
      <c r="I100" s="79" t="n">
        <v>900</v>
      </c>
      <c r="J100" s="79" t="n">
        <v>900</v>
      </c>
      <c r="K100" s="79" t="n">
        <v>600</v>
      </c>
      <c r="L100" s="79" t="n">
        <v>210</v>
      </c>
      <c r="M100" s="79" t="n">
        <v>650</v>
      </c>
    </row>
    <row r="101" customFormat="false" ht="12.75" hidden="false" customHeight="false" outlineLevel="0" collapsed="false">
      <c r="A101" s="72" t="n">
        <v>3</v>
      </c>
      <c r="B101" s="76" t="s">
        <v>65</v>
      </c>
      <c r="C101" s="76" t="s">
        <v>91</v>
      </c>
      <c r="D101" s="76" t="s">
        <v>67</v>
      </c>
      <c r="E101" s="76" t="s">
        <v>27</v>
      </c>
      <c r="F101" s="78" t="s">
        <v>81</v>
      </c>
      <c r="G101" s="74" t="n">
        <f aca="false">IF((SUM(H101:M101)&gt;0),SUM(H101:M101)-MIN(H101:M101),"")</f>
        <v>3250</v>
      </c>
      <c r="H101" s="79" t="n">
        <v>900</v>
      </c>
      <c r="I101" s="79" t="n">
        <v>640</v>
      </c>
      <c r="J101" s="79" t="n">
        <v>840</v>
      </c>
      <c r="K101" s="79" t="n">
        <v>490</v>
      </c>
      <c r="L101" s="79" t="n">
        <v>380</v>
      </c>
      <c r="M101" s="79" t="n">
        <v>40</v>
      </c>
    </row>
    <row r="102" customFormat="false" ht="12.75" hidden="false" customHeight="false" outlineLevel="0" collapsed="false">
      <c r="A102" s="72" t="n">
        <v>4</v>
      </c>
      <c r="B102" s="76" t="s">
        <v>94</v>
      </c>
      <c r="C102" s="76" t="s">
        <v>95</v>
      </c>
      <c r="D102" s="76" t="s">
        <v>77</v>
      </c>
      <c r="E102" s="76" t="s">
        <v>26</v>
      </c>
      <c r="F102" s="78" t="s">
        <v>81</v>
      </c>
      <c r="G102" s="74" t="n">
        <f aca="false">IF((SUM(H102:M102)&gt;0),SUM(H102:M102)-MIN(H102:M102),"")</f>
        <v>3020</v>
      </c>
      <c r="H102" s="79" t="n">
        <v>650</v>
      </c>
      <c r="I102" s="79" t="n">
        <v>650</v>
      </c>
      <c r="J102" s="79" t="n">
        <v>750</v>
      </c>
      <c r="K102" s="79" t="n">
        <v>450</v>
      </c>
      <c r="L102" s="79" t="n">
        <v>470</v>
      </c>
      <c r="M102" s="79" t="n">
        <v>500</v>
      </c>
    </row>
    <row r="103" customFormat="false" ht="12.75" hidden="false" customHeight="false" outlineLevel="0" collapsed="false">
      <c r="A103" s="72" t="n">
        <v>5</v>
      </c>
      <c r="B103" s="76" t="s">
        <v>96</v>
      </c>
      <c r="C103" s="76" t="s">
        <v>97</v>
      </c>
      <c r="D103" s="76" t="s">
        <v>67</v>
      </c>
      <c r="E103" s="76" t="s">
        <v>27</v>
      </c>
      <c r="F103" s="78" t="s">
        <v>81</v>
      </c>
      <c r="G103" s="74" t="n">
        <f aca="false">IF((SUM(H103:M103)&gt;0),SUM(H103:M103)-MIN(H103:M103),"")</f>
        <v>3000</v>
      </c>
      <c r="H103" s="79" t="n">
        <v>900</v>
      </c>
      <c r="I103" s="79" t="n">
        <v>810</v>
      </c>
      <c r="J103" s="79" t="n">
        <v>330</v>
      </c>
      <c r="K103" s="79" t="n">
        <v>510</v>
      </c>
      <c r="L103" s="79" t="n">
        <v>450</v>
      </c>
      <c r="M103" s="79" t="n">
        <v>0</v>
      </c>
    </row>
    <row r="104" customFormat="false" ht="12.75" hidden="false" customHeight="false" outlineLevel="0" collapsed="false">
      <c r="A104" s="72" t="n">
        <v>6</v>
      </c>
      <c r="B104" s="73" t="s">
        <v>98</v>
      </c>
      <c r="C104" s="73" t="s">
        <v>99</v>
      </c>
      <c r="D104" s="80" t="s">
        <v>67</v>
      </c>
      <c r="E104" s="73" t="s">
        <v>31</v>
      </c>
      <c r="F104" s="72" t="s">
        <v>81</v>
      </c>
      <c r="G104" s="74" t="n">
        <f aca="false">IF((SUM(H104:M104)&gt;0),SUM(H104:M104)-MIN(H104:M104),"")</f>
        <v>3000</v>
      </c>
      <c r="H104" s="75" t="n">
        <v>400</v>
      </c>
      <c r="I104" s="75" t="n">
        <v>900</v>
      </c>
      <c r="J104" s="75" t="n">
        <v>570</v>
      </c>
      <c r="K104" s="75" t="n">
        <v>690</v>
      </c>
      <c r="L104" s="75" t="n">
        <v>390</v>
      </c>
      <c r="M104" s="75" t="n">
        <v>440</v>
      </c>
    </row>
    <row r="105" customFormat="false" ht="12.75" hidden="false" customHeight="false" outlineLevel="0" collapsed="false">
      <c r="A105" s="72" t="n">
        <v>7</v>
      </c>
      <c r="B105" s="76" t="s">
        <v>100</v>
      </c>
      <c r="C105" s="76" t="s">
        <v>101</v>
      </c>
      <c r="D105" s="76" t="s">
        <v>86</v>
      </c>
      <c r="E105" s="76" t="s">
        <v>25</v>
      </c>
      <c r="F105" s="78" t="s">
        <v>81</v>
      </c>
      <c r="G105" s="74" t="n">
        <f aca="false">IF((SUM(H105:M105)&gt;0),SUM(H105:M105)-MIN(H105:M105),"")</f>
        <v>2920</v>
      </c>
      <c r="H105" s="79" t="n">
        <v>520</v>
      </c>
      <c r="I105" s="79" t="n">
        <v>850</v>
      </c>
      <c r="J105" s="79" t="n">
        <v>210</v>
      </c>
      <c r="K105" s="79" t="n">
        <v>640</v>
      </c>
      <c r="L105" s="79" t="n">
        <v>600</v>
      </c>
      <c r="M105" s="79" t="n">
        <v>310</v>
      </c>
    </row>
    <row r="106" customFormat="false" ht="12.75" hidden="false" customHeight="false" outlineLevel="0" collapsed="false">
      <c r="A106" s="72" t="n">
        <v>8</v>
      </c>
      <c r="B106" s="76" t="s">
        <v>102</v>
      </c>
      <c r="C106" s="76" t="s">
        <v>103</v>
      </c>
      <c r="D106" s="76" t="s">
        <v>67</v>
      </c>
      <c r="E106" s="76" t="s">
        <v>26</v>
      </c>
      <c r="F106" s="78" t="s">
        <v>81</v>
      </c>
      <c r="G106" s="74" t="n">
        <f aca="false">IF((SUM(H106:M106)&gt;0),SUM(H106:M106)-MIN(H106:M106),"")</f>
        <v>2880</v>
      </c>
      <c r="H106" s="79" t="n">
        <v>420</v>
      </c>
      <c r="I106" s="79" t="n">
        <v>700</v>
      </c>
      <c r="J106" s="79" t="n">
        <v>510</v>
      </c>
      <c r="K106" s="79" t="n">
        <v>650</v>
      </c>
      <c r="L106" s="79" t="n">
        <v>600</v>
      </c>
      <c r="M106" s="79" t="n">
        <v>0</v>
      </c>
    </row>
    <row r="107" customFormat="false" ht="12.75" hidden="false" customHeight="false" outlineLevel="0" collapsed="false">
      <c r="A107" s="72" t="n">
        <v>9</v>
      </c>
      <c r="B107" s="76" t="s">
        <v>104</v>
      </c>
      <c r="C107" s="76" t="s">
        <v>105</v>
      </c>
      <c r="D107" s="76" t="s">
        <v>77</v>
      </c>
      <c r="E107" s="76" t="s">
        <v>26</v>
      </c>
      <c r="F107" s="78" t="s">
        <v>81</v>
      </c>
      <c r="G107" s="74" t="n">
        <f aca="false">IF((SUM(H107:M107)&gt;0),SUM(H107:M107)-MIN(H107:M107),"")</f>
        <v>2850</v>
      </c>
      <c r="H107" s="79" t="n">
        <v>650</v>
      </c>
      <c r="I107" s="79" t="n">
        <v>650</v>
      </c>
      <c r="J107" s="79" t="n">
        <v>600</v>
      </c>
      <c r="K107" s="79" t="n">
        <v>450</v>
      </c>
      <c r="L107" s="79" t="n">
        <v>420</v>
      </c>
      <c r="M107" s="79" t="n">
        <v>500</v>
      </c>
    </row>
    <row r="108" customFormat="false" ht="12.75" hidden="false" customHeight="false" outlineLevel="0" collapsed="false">
      <c r="A108" s="72" t="n">
        <v>10</v>
      </c>
      <c r="B108" s="73" t="s">
        <v>126</v>
      </c>
      <c r="C108" s="73" t="s">
        <v>127</v>
      </c>
      <c r="D108" s="73" t="s">
        <v>74</v>
      </c>
      <c r="E108" s="73" t="s">
        <v>30</v>
      </c>
      <c r="F108" s="72" t="s">
        <v>81</v>
      </c>
      <c r="G108" s="74" t="n">
        <f aca="false">IF((SUM(H108:M108)&gt;0),SUM(H108:M108)-MIN(H108:M108),"")</f>
        <v>2430</v>
      </c>
      <c r="H108" s="75" t="n">
        <v>330</v>
      </c>
      <c r="I108" s="75" t="n">
        <v>590</v>
      </c>
      <c r="J108" s="75" t="n">
        <v>570</v>
      </c>
      <c r="K108" s="75" t="n">
        <v>640</v>
      </c>
      <c r="L108" s="75" t="n">
        <v>180</v>
      </c>
      <c r="M108" s="75" t="n">
        <v>300</v>
      </c>
    </row>
    <row r="109" customFormat="false" ht="12.75" hidden="false" customHeight="false" outlineLevel="0" collapsed="false">
      <c r="A109" s="72" t="n">
        <v>11</v>
      </c>
      <c r="B109" s="76" t="s">
        <v>134</v>
      </c>
      <c r="C109" s="76" t="s">
        <v>135</v>
      </c>
      <c r="D109" s="76" t="s">
        <v>77</v>
      </c>
      <c r="E109" s="76" t="s">
        <v>25</v>
      </c>
      <c r="F109" s="78" t="s">
        <v>81</v>
      </c>
      <c r="G109" s="74" t="n">
        <f aca="false">IF((SUM(H109:M109)&gt;0),SUM(H109:M109)-MIN(H109:M109),"")</f>
        <v>2100</v>
      </c>
      <c r="H109" s="79" t="n">
        <v>300</v>
      </c>
      <c r="I109" s="79" t="n">
        <v>310</v>
      </c>
      <c r="J109" s="79" t="n">
        <v>330</v>
      </c>
      <c r="K109" s="79" t="n">
        <v>560</v>
      </c>
      <c r="L109" s="79" t="n">
        <v>500</v>
      </c>
      <c r="M109" s="79" t="n">
        <v>400</v>
      </c>
    </row>
    <row r="110" customFormat="false" ht="12.75" hidden="false" customHeight="false" outlineLevel="0" collapsed="false">
      <c r="A110" s="72" t="n">
        <v>12</v>
      </c>
      <c r="B110" s="76" t="s">
        <v>136</v>
      </c>
      <c r="C110" s="76" t="s">
        <v>137</v>
      </c>
      <c r="D110" s="77" t="s">
        <v>77</v>
      </c>
      <c r="E110" s="76" t="s">
        <v>25</v>
      </c>
      <c r="F110" s="76" t="s">
        <v>81</v>
      </c>
      <c r="G110" s="74" t="n">
        <f aca="false">IF((SUM(H110:M110)&gt;0),SUM(H110:M110)-MIN(H110:M110),"")</f>
        <v>2080</v>
      </c>
      <c r="H110" s="79" t="n">
        <v>300</v>
      </c>
      <c r="I110" s="79" t="n">
        <v>310</v>
      </c>
      <c r="J110" s="79" t="n">
        <v>400</v>
      </c>
      <c r="K110" s="79" t="n">
        <v>560</v>
      </c>
      <c r="L110" s="79" t="n">
        <v>500</v>
      </c>
      <c r="M110" s="79" t="n">
        <v>310</v>
      </c>
    </row>
    <row r="111" customFormat="false" ht="12.75" hidden="false" customHeight="false" outlineLevel="0" collapsed="false">
      <c r="A111" s="72" t="n">
        <v>13</v>
      </c>
      <c r="B111" s="76" t="s">
        <v>139</v>
      </c>
      <c r="C111" s="76" t="s">
        <v>140</v>
      </c>
      <c r="D111" s="76" t="s">
        <v>67</v>
      </c>
      <c r="E111" s="76" t="s">
        <v>25</v>
      </c>
      <c r="F111" s="78" t="s">
        <v>81</v>
      </c>
      <c r="G111" s="74" t="n">
        <f aca="false">IF((SUM(H111:M111)&gt;0),SUM(H111:M111)-MIN(H111:M111),"")</f>
        <v>2030</v>
      </c>
      <c r="H111" s="82" t="n">
        <v>610</v>
      </c>
      <c r="I111" s="79" t="n">
        <v>210</v>
      </c>
      <c r="J111" s="79" t="n">
        <v>610</v>
      </c>
      <c r="K111" s="79" t="n">
        <v>260</v>
      </c>
      <c r="L111" s="79" t="n">
        <v>240</v>
      </c>
      <c r="M111" s="79" t="n">
        <v>310</v>
      </c>
    </row>
    <row r="112" customFormat="false" ht="12.75" hidden="false" customHeight="false" outlineLevel="0" collapsed="false">
      <c r="A112" s="72" t="n">
        <v>14</v>
      </c>
      <c r="B112" s="76" t="s">
        <v>141</v>
      </c>
      <c r="C112" s="76" t="s">
        <v>142</v>
      </c>
      <c r="D112" s="76" t="s">
        <v>71</v>
      </c>
      <c r="E112" s="76" t="s">
        <v>25</v>
      </c>
      <c r="F112" s="78" t="s">
        <v>81</v>
      </c>
      <c r="G112" s="74" t="n">
        <f aca="false">IF((SUM(H112:M112)&gt;0),SUM(H112:M112)-MIN(H112:M112),"")</f>
        <v>2000</v>
      </c>
      <c r="H112" s="79" t="n">
        <v>300</v>
      </c>
      <c r="I112" s="79" t="n">
        <v>500</v>
      </c>
      <c r="J112" s="79" t="n">
        <v>400</v>
      </c>
      <c r="K112" s="79" t="n">
        <v>400</v>
      </c>
      <c r="L112" s="79" t="n">
        <v>280</v>
      </c>
      <c r="M112" s="79" t="n">
        <v>400</v>
      </c>
    </row>
    <row r="113" customFormat="false" ht="12.75" hidden="false" customHeight="false" outlineLevel="0" collapsed="false">
      <c r="A113" s="72" t="n">
        <v>15</v>
      </c>
      <c r="B113" s="76" t="s">
        <v>143</v>
      </c>
      <c r="C113" s="76" t="s">
        <v>144</v>
      </c>
      <c r="D113" s="76" t="s">
        <v>71</v>
      </c>
      <c r="E113" s="76" t="s">
        <v>25</v>
      </c>
      <c r="F113" s="78" t="s">
        <v>81</v>
      </c>
      <c r="G113" s="74" t="n">
        <f aca="false">IF((SUM(H113:M113)&gt;0),SUM(H113:M113)-MIN(H113:M113),"")</f>
        <v>2000</v>
      </c>
      <c r="H113" s="79" t="n">
        <v>300</v>
      </c>
      <c r="I113" s="79" t="n">
        <v>500</v>
      </c>
      <c r="J113" s="79" t="n">
        <v>400</v>
      </c>
      <c r="K113" s="79" t="n">
        <v>400</v>
      </c>
      <c r="L113" s="79" t="n">
        <v>280</v>
      </c>
      <c r="M113" s="79" t="n">
        <v>400</v>
      </c>
    </row>
    <row r="114" customFormat="false" ht="12.75" hidden="false" customHeight="false" outlineLevel="0" collapsed="false">
      <c r="A114" s="72" t="n">
        <v>16</v>
      </c>
      <c r="B114" s="76" t="s">
        <v>148</v>
      </c>
      <c r="C114" s="76" t="s">
        <v>97</v>
      </c>
      <c r="D114" s="76" t="s">
        <v>67</v>
      </c>
      <c r="E114" s="76" t="s">
        <v>27</v>
      </c>
      <c r="F114" s="78" t="s">
        <v>81</v>
      </c>
      <c r="G114" s="74" t="n">
        <f aca="false">IF((SUM(H114:M114)&gt;0),SUM(H114:M114)-MIN(H114:M114),"")</f>
        <v>1990</v>
      </c>
      <c r="H114" s="79" t="n">
        <v>340</v>
      </c>
      <c r="I114" s="79" t="n">
        <v>360</v>
      </c>
      <c r="J114" s="79" t="n">
        <v>340</v>
      </c>
      <c r="K114" s="79" t="n">
        <v>500</v>
      </c>
      <c r="L114" s="79" t="n">
        <v>450</v>
      </c>
      <c r="M114" s="79" t="n">
        <v>340</v>
      </c>
    </row>
    <row r="115" customFormat="false" ht="12.75" hidden="false" customHeight="false" outlineLevel="0" collapsed="false">
      <c r="A115" s="72" t="n">
        <v>17</v>
      </c>
      <c r="B115" s="73" t="s">
        <v>151</v>
      </c>
      <c r="C115" s="73" t="s">
        <v>152</v>
      </c>
      <c r="D115" s="73" t="s">
        <v>71</v>
      </c>
      <c r="E115" s="73" t="s">
        <v>31</v>
      </c>
      <c r="F115" s="72" t="s">
        <v>81</v>
      </c>
      <c r="G115" s="74" t="n">
        <f aca="false">IF((SUM(H115:M115)&gt;0),SUM(H115:M115)-MIN(H115:M115),"")</f>
        <v>1960</v>
      </c>
      <c r="H115" s="75" t="n">
        <v>300</v>
      </c>
      <c r="I115" s="75" t="n">
        <v>400</v>
      </c>
      <c r="J115" s="75" t="n">
        <v>500</v>
      </c>
      <c r="K115" s="75" t="n">
        <v>240</v>
      </c>
      <c r="L115" s="75" t="n">
        <v>500</v>
      </c>
      <c r="M115" s="75" t="n">
        <v>260</v>
      </c>
    </row>
    <row r="116" customFormat="false" ht="12.75" hidden="false" customHeight="false" outlineLevel="0" collapsed="false">
      <c r="A116" s="72" t="n">
        <v>18</v>
      </c>
      <c r="B116" s="76" t="s">
        <v>156</v>
      </c>
      <c r="C116" s="76" t="s">
        <v>157</v>
      </c>
      <c r="D116" s="77" t="s">
        <v>74</v>
      </c>
      <c r="E116" s="76" t="s">
        <v>26</v>
      </c>
      <c r="F116" s="78" t="s">
        <v>81</v>
      </c>
      <c r="G116" s="74" t="n">
        <f aca="false">IF((SUM(H116:M116)&gt;0),SUM(H116:M116)-MIN(H116:M116),"")</f>
        <v>1930</v>
      </c>
      <c r="H116" s="79" t="n">
        <v>500</v>
      </c>
      <c r="I116" s="79" t="n">
        <v>650</v>
      </c>
      <c r="J116" s="79" t="n">
        <v>150</v>
      </c>
      <c r="K116" s="79" t="n">
        <v>200</v>
      </c>
      <c r="L116" s="79" t="n">
        <v>430</v>
      </c>
      <c r="M116" s="79" t="n">
        <v>0</v>
      </c>
    </row>
    <row r="117" customFormat="false" ht="12.75" hidden="false" customHeight="false" outlineLevel="0" collapsed="false">
      <c r="A117" s="72" t="n">
        <v>19</v>
      </c>
      <c r="B117" s="76" t="s">
        <v>156</v>
      </c>
      <c r="C117" s="76" t="s">
        <v>158</v>
      </c>
      <c r="D117" s="77" t="s">
        <v>74</v>
      </c>
      <c r="E117" s="76" t="s">
        <v>26</v>
      </c>
      <c r="F117" s="78" t="s">
        <v>81</v>
      </c>
      <c r="G117" s="74" t="n">
        <f aca="false">IF((SUM(H117:M117)&gt;0),SUM(H117:M117)-MIN(H117:M117),"")</f>
        <v>1910</v>
      </c>
      <c r="H117" s="79" t="n">
        <v>470</v>
      </c>
      <c r="I117" s="79" t="n">
        <v>440</v>
      </c>
      <c r="J117" s="79" t="n">
        <v>150</v>
      </c>
      <c r="K117" s="79" t="n">
        <v>200</v>
      </c>
      <c r="L117" s="79" t="n">
        <v>0</v>
      </c>
      <c r="M117" s="79" t="n">
        <v>650</v>
      </c>
    </row>
    <row r="118" customFormat="false" ht="12.75" hidden="false" customHeight="false" outlineLevel="0" collapsed="false">
      <c r="A118" s="72" t="n">
        <v>20</v>
      </c>
      <c r="B118" s="73" t="s">
        <v>161</v>
      </c>
      <c r="C118" s="73" t="s">
        <v>162</v>
      </c>
      <c r="D118" s="73" t="s">
        <v>71</v>
      </c>
      <c r="E118" s="73" t="s">
        <v>31</v>
      </c>
      <c r="F118" s="72" t="s">
        <v>81</v>
      </c>
      <c r="G118" s="74" t="n">
        <f aca="false">IF((SUM(H118:M118)&gt;0),SUM(H118:M118)-MIN(H118:M118),"")</f>
        <v>1870</v>
      </c>
      <c r="H118" s="75" t="n">
        <v>300</v>
      </c>
      <c r="I118" s="75" t="n">
        <v>400</v>
      </c>
      <c r="J118" s="75" t="n">
        <v>320</v>
      </c>
      <c r="K118" s="75" t="n">
        <v>500</v>
      </c>
      <c r="L118" s="75" t="n">
        <v>350</v>
      </c>
      <c r="M118" s="75" t="n">
        <v>0</v>
      </c>
    </row>
    <row r="119" customFormat="false" ht="12.75" hidden="false" customHeight="false" outlineLevel="0" collapsed="false">
      <c r="A119" s="72" t="n">
        <v>21</v>
      </c>
      <c r="B119" s="76" t="s">
        <v>163</v>
      </c>
      <c r="C119" s="76" t="s">
        <v>164</v>
      </c>
      <c r="D119" s="76" t="s">
        <v>67</v>
      </c>
      <c r="E119" s="76" t="s">
        <v>25</v>
      </c>
      <c r="F119" s="78" t="s">
        <v>81</v>
      </c>
      <c r="G119" s="74" t="n">
        <f aca="false">IF((SUM(H119:M119)&gt;0),SUM(H119:M119)-MIN(H119:M119),"")</f>
        <v>1850</v>
      </c>
      <c r="H119" s="79" t="n">
        <v>360</v>
      </c>
      <c r="I119" s="79" t="n">
        <v>60</v>
      </c>
      <c r="J119" s="79" t="n">
        <v>300</v>
      </c>
      <c r="K119" s="79" t="n">
        <v>180</v>
      </c>
      <c r="L119" s="79" t="n">
        <v>610</v>
      </c>
      <c r="M119" s="79" t="n">
        <v>400</v>
      </c>
    </row>
    <row r="120" customFormat="false" ht="12.75" hidden="false" customHeight="false" outlineLevel="0" collapsed="false">
      <c r="A120" s="72" t="n">
        <v>22</v>
      </c>
      <c r="B120" s="73" t="s">
        <v>167</v>
      </c>
      <c r="C120" s="73" t="s">
        <v>168</v>
      </c>
      <c r="D120" s="72" t="s">
        <v>71</v>
      </c>
      <c r="E120" s="72" t="s">
        <v>32</v>
      </c>
      <c r="F120" s="72" t="s">
        <v>81</v>
      </c>
      <c r="G120" s="74" t="n">
        <f aca="false">IF((SUM(H120:M120)&gt;0),SUM(H120:M120)-MIN(H120:M120),"")</f>
        <v>1790</v>
      </c>
      <c r="H120" s="75" t="n">
        <v>250</v>
      </c>
      <c r="I120" s="75" t="n">
        <v>300</v>
      </c>
      <c r="J120" s="75" t="n">
        <v>400</v>
      </c>
      <c r="K120" s="75" t="n">
        <v>290</v>
      </c>
      <c r="L120" s="75" t="n">
        <v>330</v>
      </c>
      <c r="M120" s="75" t="n">
        <v>470</v>
      </c>
    </row>
    <row r="121" customFormat="false" ht="12.75" hidden="false" customHeight="false" outlineLevel="0" collapsed="false">
      <c r="A121" s="72" t="n">
        <v>23</v>
      </c>
      <c r="B121" s="77" t="s">
        <v>174</v>
      </c>
      <c r="C121" s="77" t="s">
        <v>175</v>
      </c>
      <c r="D121" s="76" t="s">
        <v>71</v>
      </c>
      <c r="E121" s="76" t="s">
        <v>25</v>
      </c>
      <c r="F121" s="78" t="s">
        <v>81</v>
      </c>
      <c r="G121" s="74" t="n">
        <f aca="false">IF((SUM(H121:M121)&gt;0),SUM(H121:M121)-MIN(H121:M121),"")</f>
        <v>1710</v>
      </c>
      <c r="H121" s="79" t="n">
        <v>300</v>
      </c>
      <c r="I121" s="79" t="n">
        <v>400</v>
      </c>
      <c r="J121" s="79" t="n">
        <v>100</v>
      </c>
      <c r="K121" s="79" t="n">
        <v>500</v>
      </c>
      <c r="L121" s="79" t="n">
        <v>130</v>
      </c>
      <c r="M121" s="79" t="n">
        <v>380</v>
      </c>
    </row>
    <row r="122" customFormat="false" ht="12.75" hidden="false" customHeight="false" outlineLevel="0" collapsed="false">
      <c r="A122" s="72" t="n">
        <v>24</v>
      </c>
      <c r="B122" s="76" t="s">
        <v>182</v>
      </c>
      <c r="C122" s="76" t="s">
        <v>183</v>
      </c>
      <c r="D122" s="76" t="s">
        <v>71</v>
      </c>
      <c r="E122" s="76" t="s">
        <v>25</v>
      </c>
      <c r="F122" s="78" t="s">
        <v>81</v>
      </c>
      <c r="G122" s="74" t="n">
        <f aca="false">IF((SUM(H122:M122)&gt;0),SUM(H122:M122)-MIN(H122:M122),"")</f>
        <v>1630</v>
      </c>
      <c r="H122" s="79" t="n">
        <v>300</v>
      </c>
      <c r="I122" s="79" t="n">
        <v>400</v>
      </c>
      <c r="J122" s="79" t="n">
        <v>210</v>
      </c>
      <c r="K122" s="79" t="n">
        <v>250</v>
      </c>
      <c r="L122" s="79" t="n">
        <v>380</v>
      </c>
      <c r="M122" s="79" t="n">
        <v>300</v>
      </c>
    </row>
    <row r="123" customFormat="false" ht="12.75" hidden="false" customHeight="false" outlineLevel="0" collapsed="false">
      <c r="A123" s="72" t="n">
        <v>25</v>
      </c>
      <c r="B123" s="76" t="s">
        <v>184</v>
      </c>
      <c r="C123" s="76" t="s">
        <v>185</v>
      </c>
      <c r="D123" s="76" t="s">
        <v>77</v>
      </c>
      <c r="E123" s="76" t="s">
        <v>27</v>
      </c>
      <c r="F123" s="78" t="s">
        <v>81</v>
      </c>
      <c r="G123" s="74" t="n">
        <f aca="false">IF((SUM(H123:M123)&gt;0),SUM(H123:M123)-MIN(H123:M123),"")</f>
        <v>1590</v>
      </c>
      <c r="H123" s="79" t="n">
        <v>260</v>
      </c>
      <c r="I123" s="79" t="n">
        <v>500</v>
      </c>
      <c r="J123" s="79" t="n">
        <v>300</v>
      </c>
      <c r="K123" s="79" t="n">
        <v>140</v>
      </c>
      <c r="L123" s="79" t="n">
        <v>300</v>
      </c>
      <c r="M123" s="79" t="n">
        <v>230</v>
      </c>
    </row>
    <row r="124" customFormat="false" ht="12.75" hidden="false" customHeight="false" outlineLevel="0" collapsed="false">
      <c r="A124" s="72" t="n">
        <v>26</v>
      </c>
      <c r="B124" s="77" t="s">
        <v>199</v>
      </c>
      <c r="C124" s="77" t="s">
        <v>200</v>
      </c>
      <c r="D124" s="76" t="s">
        <v>67</v>
      </c>
      <c r="E124" s="76" t="s">
        <v>27</v>
      </c>
      <c r="F124" s="78" t="s">
        <v>81</v>
      </c>
      <c r="G124" s="74" t="n">
        <f aca="false">IF((SUM(H124:M124)&gt;0),SUM(H124:M124)-MIN(H124:M124),"")</f>
        <v>1330</v>
      </c>
      <c r="H124" s="79" t="n">
        <v>250</v>
      </c>
      <c r="I124" s="79" t="n">
        <v>220</v>
      </c>
      <c r="J124" s="79" t="n">
        <v>220</v>
      </c>
      <c r="K124" s="79" t="n">
        <v>360</v>
      </c>
      <c r="L124" s="79" t="n">
        <v>260</v>
      </c>
      <c r="M124" s="79" t="n">
        <v>240</v>
      </c>
    </row>
    <row r="125" customFormat="false" ht="12.75" hidden="false" customHeight="false" outlineLevel="0" collapsed="false">
      <c r="A125" s="72" t="n">
        <v>27</v>
      </c>
      <c r="B125" s="73" t="s">
        <v>201</v>
      </c>
      <c r="C125" s="73" t="s">
        <v>202</v>
      </c>
      <c r="D125" s="73" t="s">
        <v>71</v>
      </c>
      <c r="E125" s="73" t="s">
        <v>30</v>
      </c>
      <c r="F125" s="72" t="s">
        <v>81</v>
      </c>
      <c r="G125" s="74" t="n">
        <f aca="false">IF((SUM(H125:M125)&gt;0),SUM(H125:M125)-MIN(H125:M125),"")</f>
        <v>1260</v>
      </c>
      <c r="H125" s="75" t="n">
        <v>230</v>
      </c>
      <c r="I125" s="75" t="n">
        <v>250</v>
      </c>
      <c r="J125" s="75" t="n">
        <v>220</v>
      </c>
      <c r="K125" s="75" t="n">
        <v>290</v>
      </c>
      <c r="L125" s="75" t="n">
        <v>240</v>
      </c>
      <c r="M125" s="75" t="n">
        <v>250</v>
      </c>
    </row>
    <row r="126" customFormat="false" ht="12.75" hidden="false" customHeight="false" outlineLevel="0" collapsed="false">
      <c r="A126" s="72" t="n">
        <v>28</v>
      </c>
      <c r="B126" s="76" t="s">
        <v>203</v>
      </c>
      <c r="C126" s="76" t="s">
        <v>204</v>
      </c>
      <c r="D126" s="76" t="s">
        <v>86</v>
      </c>
      <c r="E126" s="76" t="s">
        <v>29</v>
      </c>
      <c r="F126" s="78" t="s">
        <v>81</v>
      </c>
      <c r="G126" s="74" t="n">
        <f aca="false">IF((SUM(H126:M126)&gt;0),SUM(H126:M126)-MIN(H126:M126),"")</f>
        <v>1260</v>
      </c>
      <c r="H126" s="75" t="n">
        <v>400</v>
      </c>
      <c r="I126" s="75" t="n">
        <v>400</v>
      </c>
      <c r="J126" s="75" t="n">
        <v>240</v>
      </c>
      <c r="K126" s="75" t="n">
        <v>130</v>
      </c>
      <c r="L126" s="75" t="n">
        <v>90</v>
      </c>
      <c r="M126" s="75" t="n">
        <v>0</v>
      </c>
    </row>
    <row r="127" customFormat="false" ht="12.75" hidden="false" customHeight="false" outlineLevel="0" collapsed="false">
      <c r="A127" s="72" t="n">
        <v>29</v>
      </c>
      <c r="B127" s="73" t="s">
        <v>212</v>
      </c>
      <c r="C127" s="73" t="s">
        <v>213</v>
      </c>
      <c r="D127" s="73" t="s">
        <v>86</v>
      </c>
      <c r="E127" s="72" t="s">
        <v>30</v>
      </c>
      <c r="F127" s="72" t="s">
        <v>81</v>
      </c>
      <c r="G127" s="74" t="n">
        <f aca="false">IF((SUM(H127:M127)&gt;0),SUM(H127:M127)-MIN(H127:M127),"")</f>
        <v>1140</v>
      </c>
      <c r="H127" s="75" t="n">
        <v>180</v>
      </c>
      <c r="I127" s="75" t="n">
        <v>180</v>
      </c>
      <c r="J127" s="75" t="n">
        <v>310</v>
      </c>
      <c r="K127" s="75" t="n">
        <v>230</v>
      </c>
      <c r="L127" s="75" t="n">
        <v>240</v>
      </c>
      <c r="M127" s="75" t="n">
        <v>150</v>
      </c>
    </row>
    <row r="128" customFormat="false" ht="12.75" hidden="false" customHeight="false" outlineLevel="0" collapsed="false">
      <c r="A128" s="72" t="n">
        <v>30</v>
      </c>
      <c r="B128" s="73" t="s">
        <v>215</v>
      </c>
      <c r="C128" s="73" t="s">
        <v>204</v>
      </c>
      <c r="D128" s="73" t="s">
        <v>86</v>
      </c>
      <c r="E128" s="73" t="s">
        <v>30</v>
      </c>
      <c r="F128" s="73" t="s">
        <v>81</v>
      </c>
      <c r="G128" s="74" t="n">
        <f aca="false">IF((SUM(H128:M128)&gt;0),SUM(H128:M128)-MIN(H128:M128),"")</f>
        <v>1120</v>
      </c>
      <c r="H128" s="75" t="n">
        <v>180</v>
      </c>
      <c r="I128" s="75" t="n">
        <v>180</v>
      </c>
      <c r="J128" s="75" t="n">
        <v>350</v>
      </c>
      <c r="K128" s="75" t="n">
        <v>200</v>
      </c>
      <c r="L128" s="75" t="n">
        <v>210</v>
      </c>
      <c r="M128" s="75" t="n">
        <v>170</v>
      </c>
    </row>
    <row r="129" customFormat="false" ht="12.75" hidden="false" customHeight="false" outlineLevel="0" collapsed="false">
      <c r="A129" s="72" t="n">
        <v>31</v>
      </c>
      <c r="B129" s="73" t="s">
        <v>218</v>
      </c>
      <c r="C129" s="73" t="s">
        <v>213</v>
      </c>
      <c r="D129" s="72" t="s">
        <v>71</v>
      </c>
      <c r="E129" s="72" t="s">
        <v>29</v>
      </c>
      <c r="F129" s="72" t="s">
        <v>81</v>
      </c>
      <c r="G129" s="74" t="n">
        <f aca="false">IF((SUM(H129:M129)&gt;0),SUM(H129:M129)-MIN(H129:M129),"")</f>
        <v>1090</v>
      </c>
      <c r="H129" s="75" t="n">
        <v>350</v>
      </c>
      <c r="I129" s="75" t="n">
        <v>130</v>
      </c>
      <c r="J129" s="75" t="n">
        <v>230</v>
      </c>
      <c r="K129" s="75" t="n">
        <v>150</v>
      </c>
      <c r="L129" s="75" t="n">
        <v>160</v>
      </c>
      <c r="M129" s="75" t="n">
        <v>200</v>
      </c>
    </row>
    <row r="130" customFormat="false" ht="12.75" hidden="false" customHeight="false" outlineLevel="0" collapsed="false">
      <c r="A130" s="72" t="n">
        <v>32</v>
      </c>
      <c r="B130" s="73" t="s">
        <v>219</v>
      </c>
      <c r="C130" s="73" t="s">
        <v>220</v>
      </c>
      <c r="D130" s="73" t="s">
        <v>74</v>
      </c>
      <c r="E130" s="73" t="s">
        <v>31</v>
      </c>
      <c r="F130" s="72" t="s">
        <v>81</v>
      </c>
      <c r="G130" s="74" t="n">
        <f aca="false">IF((SUM(H130:M130)&gt;0),SUM(H130:M130)-MIN(H130:M130),"")</f>
        <v>1060</v>
      </c>
      <c r="H130" s="75" t="n">
        <v>180</v>
      </c>
      <c r="I130" s="75" t="n">
        <v>180</v>
      </c>
      <c r="J130" s="75" t="n">
        <v>230</v>
      </c>
      <c r="K130" s="83" t="n">
        <v>230</v>
      </c>
      <c r="L130" s="75" t="n">
        <v>230</v>
      </c>
      <c r="M130" s="84" t="n">
        <v>190</v>
      </c>
    </row>
    <row r="131" customFormat="false" ht="12.75" hidden="false" customHeight="false" outlineLevel="0" collapsed="false">
      <c r="A131" s="72" t="n">
        <v>33</v>
      </c>
      <c r="B131" s="73" t="s">
        <v>221</v>
      </c>
      <c r="C131" s="73" t="s">
        <v>222</v>
      </c>
      <c r="D131" s="73" t="s">
        <v>67</v>
      </c>
      <c r="E131" s="73" t="s">
        <v>29</v>
      </c>
      <c r="F131" s="72" t="s">
        <v>81</v>
      </c>
      <c r="G131" s="74" t="n">
        <f aca="false">IF((SUM(H131:M131)&gt;0),SUM(H131:M131)-MIN(H131:M131),"")</f>
        <v>1040</v>
      </c>
      <c r="H131" s="75" t="n">
        <v>100</v>
      </c>
      <c r="I131" s="75" t="n">
        <v>180</v>
      </c>
      <c r="J131" s="75" t="n">
        <v>230</v>
      </c>
      <c r="K131" s="75" t="n">
        <v>150</v>
      </c>
      <c r="L131" s="75" t="n">
        <v>190</v>
      </c>
      <c r="M131" s="75" t="n">
        <v>290</v>
      </c>
    </row>
    <row r="132" customFormat="false" ht="12.75" hidden="false" customHeight="false" outlineLevel="0" collapsed="false">
      <c r="A132" s="72" t="n">
        <v>34</v>
      </c>
      <c r="B132" s="73" t="s">
        <v>230</v>
      </c>
      <c r="C132" s="73" t="s">
        <v>231</v>
      </c>
      <c r="D132" s="73" t="s">
        <v>71</v>
      </c>
      <c r="E132" s="73" t="s">
        <v>30</v>
      </c>
      <c r="F132" s="72" t="s">
        <v>81</v>
      </c>
      <c r="G132" s="74" t="n">
        <f aca="false">IF((SUM(H132:M132)&gt;0),SUM(H132:M132)-MIN(H132:M132),"")</f>
        <v>960</v>
      </c>
      <c r="H132" s="75" t="n">
        <v>230</v>
      </c>
      <c r="I132" s="75" t="n">
        <v>180</v>
      </c>
      <c r="J132" s="75" t="n">
        <v>240</v>
      </c>
      <c r="K132" s="75" t="n">
        <v>310</v>
      </c>
      <c r="L132" s="75" t="n">
        <v>0</v>
      </c>
      <c r="M132" s="75" t="n">
        <v>0</v>
      </c>
    </row>
    <row r="133" customFormat="false" ht="12.75" hidden="false" customHeight="false" outlineLevel="0" collapsed="false">
      <c r="A133" s="72" t="n">
        <v>35</v>
      </c>
      <c r="B133" s="73" t="s">
        <v>226</v>
      </c>
      <c r="C133" s="73" t="s">
        <v>234</v>
      </c>
      <c r="D133" s="73" t="s">
        <v>86</v>
      </c>
      <c r="E133" s="73" t="s">
        <v>30</v>
      </c>
      <c r="F133" s="73" t="s">
        <v>81</v>
      </c>
      <c r="G133" s="74" t="n">
        <f aca="false">IF((SUM(H133:M133)&gt;0),SUM(H133:M133)-MIN(H133:M133),"")</f>
        <v>900</v>
      </c>
      <c r="H133" s="75" t="n">
        <v>140</v>
      </c>
      <c r="I133" s="75" t="n">
        <v>170</v>
      </c>
      <c r="J133" s="75" t="n">
        <v>140</v>
      </c>
      <c r="K133" s="75" t="n">
        <v>290</v>
      </c>
      <c r="L133" s="75" t="n">
        <v>130</v>
      </c>
      <c r="M133" s="75" t="n">
        <v>160</v>
      </c>
    </row>
    <row r="134" customFormat="false" ht="12.75" hidden="false" customHeight="false" outlineLevel="0" collapsed="false">
      <c r="A134" s="72" t="n">
        <v>36</v>
      </c>
      <c r="B134" s="76" t="s">
        <v>235</v>
      </c>
      <c r="C134" s="76" t="s">
        <v>236</v>
      </c>
      <c r="D134" s="76" t="s">
        <v>67</v>
      </c>
      <c r="E134" s="76" t="s">
        <v>27</v>
      </c>
      <c r="F134" s="78" t="s">
        <v>81</v>
      </c>
      <c r="G134" s="74" t="n">
        <f aca="false">IF((SUM(H134:M134)&gt;0),SUM(H134:M134)-MIN(H134:M134),"")</f>
        <v>860</v>
      </c>
      <c r="H134" s="79" t="n">
        <v>170</v>
      </c>
      <c r="I134" s="79" t="n">
        <v>180</v>
      </c>
      <c r="J134" s="79" t="n">
        <v>190</v>
      </c>
      <c r="K134" s="79" t="n">
        <v>170</v>
      </c>
      <c r="L134" s="79" t="n">
        <v>150</v>
      </c>
      <c r="M134" s="79" t="n">
        <v>0</v>
      </c>
    </row>
    <row r="135" customFormat="false" ht="12.75" hidden="false" customHeight="false" outlineLevel="0" collapsed="false">
      <c r="A135" s="72" t="n">
        <v>37</v>
      </c>
      <c r="B135" s="76" t="s">
        <v>237</v>
      </c>
      <c r="C135" s="76" t="s">
        <v>238</v>
      </c>
      <c r="D135" s="76" t="s">
        <v>71</v>
      </c>
      <c r="E135" s="76" t="s">
        <v>27</v>
      </c>
      <c r="F135" s="78" t="s">
        <v>81</v>
      </c>
      <c r="G135" s="74" t="n">
        <f aca="false">IF((SUM(H135:M135)&gt;0),SUM(H135:M135)-MIN(H135:M135),"")</f>
        <v>860</v>
      </c>
      <c r="H135" s="79" t="n">
        <v>300</v>
      </c>
      <c r="I135" s="79" t="n">
        <v>280</v>
      </c>
      <c r="J135" s="79" t="n">
        <v>160</v>
      </c>
      <c r="K135" s="79" t="n">
        <v>120</v>
      </c>
      <c r="L135" s="79" t="n">
        <v>0</v>
      </c>
      <c r="M135" s="79" t="n">
        <v>0</v>
      </c>
    </row>
    <row r="136" customFormat="false" ht="12.75" hidden="false" customHeight="false" outlineLevel="0" collapsed="false">
      <c r="A136" s="72" t="n">
        <v>38</v>
      </c>
      <c r="B136" s="102" t="s">
        <v>242</v>
      </c>
      <c r="C136" s="102" t="s">
        <v>243</v>
      </c>
      <c r="D136" s="102" t="s">
        <v>71</v>
      </c>
      <c r="E136" s="103" t="s">
        <v>27</v>
      </c>
      <c r="F136" s="102" t="s">
        <v>81</v>
      </c>
      <c r="G136" s="104" t="n">
        <f aca="false">IF((SUM(H136:M136)&gt;0),SUM(H136:M136)-MIN(H136:M136),"")</f>
        <v>620</v>
      </c>
      <c r="H136" s="105" t="n">
        <v>130</v>
      </c>
      <c r="I136" s="105" t="n">
        <v>150</v>
      </c>
      <c r="J136" s="105" t="n">
        <v>220</v>
      </c>
      <c r="K136" s="105" t="n">
        <v>120</v>
      </c>
      <c r="L136" s="105" t="n">
        <v>0</v>
      </c>
      <c r="M136" s="105" t="n">
        <v>0</v>
      </c>
    </row>
    <row r="137" customFormat="false" ht="12.75" hidden="false" customHeight="false" outlineLevel="0" collapsed="false">
      <c r="A137" s="105" t="s">
        <v>244</v>
      </c>
      <c r="B137" s="102" t="s">
        <v>245</v>
      </c>
      <c r="C137" s="102" t="s">
        <v>246</v>
      </c>
      <c r="D137" s="102" t="s">
        <v>67</v>
      </c>
      <c r="E137" s="102" t="s">
        <v>27</v>
      </c>
      <c r="F137" s="106" t="s">
        <v>81</v>
      </c>
      <c r="G137" s="104" t="s">
        <v>244</v>
      </c>
      <c r="H137" s="105"/>
      <c r="I137" s="105"/>
      <c r="J137" s="105"/>
      <c r="K137" s="105"/>
      <c r="L137" s="105"/>
      <c r="M137" s="105"/>
    </row>
    <row r="138" customFormat="false" ht="12.75" hidden="false" customHeight="false" outlineLevel="0" collapsed="false">
      <c r="A138" s="77"/>
      <c r="B138" s="86"/>
      <c r="C138" s="86"/>
      <c r="D138" s="86"/>
      <c r="E138" s="86"/>
      <c r="F138" s="86"/>
      <c r="G138" s="74" t="str">
        <f aca="false">IF((SUM(H138:M138)&gt;0),SUM(H138:M138)-MIN(H138:M138),"")</f>
        <v/>
      </c>
      <c r="H138" s="75"/>
      <c r="I138" s="75"/>
      <c r="J138" s="75"/>
      <c r="K138" s="75"/>
      <c r="L138" s="75"/>
      <c r="M138" s="75"/>
    </row>
    <row r="139" customFormat="false" ht="12.75" hidden="false" customHeight="false" outlineLevel="0" collapsed="false">
      <c r="A139" s="87"/>
      <c r="B139" s="88"/>
      <c r="C139" s="88"/>
      <c r="D139" s="88"/>
      <c r="E139" s="88"/>
      <c r="F139" s="88"/>
      <c r="G139" s="89" t="str">
        <f aca="false">IF((SUM(H139:M139)&gt;0),SUM(H139:M139)-MIN(H139:M139),"")</f>
        <v/>
      </c>
      <c r="H139" s="90"/>
      <c r="I139" s="90"/>
      <c r="J139" s="90"/>
      <c r="K139" s="90"/>
      <c r="L139" s="90"/>
      <c r="M139" s="90"/>
    </row>
    <row r="140" customFormat="false" ht="20.1" hidden="false" customHeight="true" outlineLevel="0" collapsed="false">
      <c r="A140" s="107"/>
      <c r="B140" s="108" t="s">
        <v>248</v>
      </c>
      <c r="C140" s="109"/>
      <c r="D140" s="110"/>
      <c r="E140" s="110"/>
      <c r="F140" s="110"/>
      <c r="G140" s="111"/>
      <c r="H140" s="112"/>
      <c r="I140" s="112"/>
      <c r="J140" s="112"/>
      <c r="K140" s="112"/>
      <c r="L140" s="112"/>
      <c r="M140" s="113"/>
    </row>
    <row r="141" customFormat="false" ht="12.75" hidden="false" customHeight="false" outlineLevel="0" collapsed="false">
      <c r="A141" s="98" t="n">
        <v>1</v>
      </c>
      <c r="B141" s="99" t="s">
        <v>65</v>
      </c>
      <c r="C141" s="99" t="s">
        <v>66</v>
      </c>
      <c r="D141" s="99" t="s">
        <v>67</v>
      </c>
      <c r="E141" s="99" t="s">
        <v>31</v>
      </c>
      <c r="F141" s="98" t="s">
        <v>68</v>
      </c>
      <c r="G141" s="100" t="n">
        <f aca="false">IF((SUM(H141:M141)&gt;0),SUM(H141:M141)-MIN(H141:M141),"")</f>
        <v>4660</v>
      </c>
      <c r="H141" s="101" t="n">
        <v>720</v>
      </c>
      <c r="I141" s="101" t="n">
        <v>1200</v>
      </c>
      <c r="J141" s="101" t="n">
        <v>960</v>
      </c>
      <c r="K141" s="101" t="n">
        <v>630</v>
      </c>
      <c r="L141" s="101" t="n">
        <v>900</v>
      </c>
      <c r="M141" s="101" t="n">
        <v>880</v>
      </c>
    </row>
    <row r="142" customFormat="false" ht="12.75" hidden="false" customHeight="false" outlineLevel="0" collapsed="false">
      <c r="A142" s="72" t="n">
        <v>2</v>
      </c>
      <c r="B142" s="73" t="s">
        <v>69</v>
      </c>
      <c r="C142" s="73" t="s">
        <v>70</v>
      </c>
      <c r="D142" s="73" t="s">
        <v>71</v>
      </c>
      <c r="E142" s="73" t="s">
        <v>30</v>
      </c>
      <c r="F142" s="72" t="s">
        <v>68</v>
      </c>
      <c r="G142" s="74" t="n">
        <f aca="false">IF((SUM(H142:M142)&gt;0),SUM(H142:M142)-MIN(H142:M142),"")</f>
        <v>4340</v>
      </c>
      <c r="H142" s="75" t="n">
        <v>650</v>
      </c>
      <c r="I142" s="75" t="n">
        <v>900</v>
      </c>
      <c r="J142" s="75" t="n">
        <v>1050</v>
      </c>
      <c r="K142" s="75" t="n">
        <v>920</v>
      </c>
      <c r="L142" s="75" t="n">
        <v>820</v>
      </c>
      <c r="M142" s="75" t="n">
        <v>0</v>
      </c>
    </row>
    <row r="143" customFormat="false" ht="12.75" hidden="false" customHeight="false" outlineLevel="0" collapsed="false">
      <c r="A143" s="72" t="n">
        <v>3</v>
      </c>
      <c r="B143" s="73" t="s">
        <v>72</v>
      </c>
      <c r="C143" s="73" t="s">
        <v>73</v>
      </c>
      <c r="D143" s="72" t="s">
        <v>74</v>
      </c>
      <c r="E143" s="72" t="s">
        <v>31</v>
      </c>
      <c r="F143" s="72" t="s">
        <v>68</v>
      </c>
      <c r="G143" s="74" t="n">
        <f aca="false">IF((SUM(H143:M143)&gt;0),SUM(H143:M143)-MIN(H143:M143),"")</f>
        <v>4310</v>
      </c>
      <c r="H143" s="75" t="n">
        <v>690</v>
      </c>
      <c r="I143" s="75" t="n">
        <v>860</v>
      </c>
      <c r="J143" s="75" t="n">
        <v>1080</v>
      </c>
      <c r="K143" s="75" t="n">
        <v>800</v>
      </c>
      <c r="L143" s="75" t="n">
        <v>450</v>
      </c>
      <c r="M143" s="75" t="n">
        <v>880</v>
      </c>
    </row>
    <row r="144" customFormat="false" ht="12.75" hidden="false" customHeight="false" outlineLevel="0" collapsed="false">
      <c r="A144" s="72" t="n">
        <v>4</v>
      </c>
      <c r="B144" s="73" t="s">
        <v>75</v>
      </c>
      <c r="C144" s="73" t="s">
        <v>76</v>
      </c>
      <c r="D144" s="73" t="s">
        <v>77</v>
      </c>
      <c r="E144" s="73" t="s">
        <v>30</v>
      </c>
      <c r="F144" s="72" t="s">
        <v>68</v>
      </c>
      <c r="G144" s="74" t="n">
        <f aca="false">IF((SUM(H144:M144)&gt;0),SUM(H144:M144)-MIN(H144:M144),"")</f>
        <v>4110</v>
      </c>
      <c r="H144" s="75" t="n">
        <v>650</v>
      </c>
      <c r="I144" s="75" t="n">
        <v>650</v>
      </c>
      <c r="J144" s="75" t="n">
        <v>900</v>
      </c>
      <c r="K144" s="75" t="n">
        <v>1100</v>
      </c>
      <c r="L144" s="75" t="n">
        <v>810</v>
      </c>
      <c r="M144" s="75" t="n">
        <v>0</v>
      </c>
    </row>
    <row r="145" customFormat="false" ht="12.75" hidden="false" customHeight="false" outlineLevel="0" collapsed="false">
      <c r="A145" s="72" t="n">
        <v>5</v>
      </c>
      <c r="B145" s="76" t="s">
        <v>82</v>
      </c>
      <c r="C145" s="76" t="s">
        <v>83</v>
      </c>
      <c r="D145" s="77" t="s">
        <v>77</v>
      </c>
      <c r="E145" s="76" t="s">
        <v>26</v>
      </c>
      <c r="F145" s="78" t="s">
        <v>68</v>
      </c>
      <c r="G145" s="74" t="n">
        <f aca="false">IF((SUM(H145:M145)&gt;0),SUM(H145:M145)-MIN(H145:M145),"")</f>
        <v>3770</v>
      </c>
      <c r="H145" s="79" t="n">
        <v>500</v>
      </c>
      <c r="I145" s="79" t="n">
        <v>650</v>
      </c>
      <c r="J145" s="79" t="n">
        <v>900</v>
      </c>
      <c r="K145" s="79" t="n">
        <v>600</v>
      </c>
      <c r="L145" s="79" t="n">
        <v>700</v>
      </c>
      <c r="M145" s="79" t="n">
        <v>920</v>
      </c>
    </row>
    <row r="146" customFormat="false" ht="12.75" hidden="false" customHeight="false" outlineLevel="0" collapsed="false">
      <c r="A146" s="72" t="n">
        <v>6</v>
      </c>
      <c r="B146" s="73" t="s">
        <v>84</v>
      </c>
      <c r="C146" s="73" t="s">
        <v>85</v>
      </c>
      <c r="D146" s="73" t="s">
        <v>86</v>
      </c>
      <c r="E146" s="73" t="s">
        <v>31</v>
      </c>
      <c r="F146" s="72" t="s">
        <v>68</v>
      </c>
      <c r="G146" s="74" t="n">
        <f aca="false">IF((SUM(H146:M146)&gt;0),SUM(H146:M146)-MIN(H146:M146),"")</f>
        <v>3500</v>
      </c>
      <c r="H146" s="75" t="n">
        <v>750</v>
      </c>
      <c r="I146" s="75" t="n">
        <v>860</v>
      </c>
      <c r="J146" s="75" t="n">
        <v>700</v>
      </c>
      <c r="K146" s="75" t="n">
        <v>630</v>
      </c>
      <c r="L146" s="75" t="n">
        <v>470</v>
      </c>
      <c r="M146" s="75" t="n">
        <v>560</v>
      </c>
    </row>
    <row r="147" customFormat="false" ht="12.75" hidden="false" customHeight="false" outlineLevel="0" collapsed="false">
      <c r="A147" s="72" t="n">
        <v>7</v>
      </c>
      <c r="B147" s="76" t="s">
        <v>89</v>
      </c>
      <c r="C147" s="76" t="s">
        <v>90</v>
      </c>
      <c r="D147" s="76" t="s">
        <v>67</v>
      </c>
      <c r="E147" s="76" t="s">
        <v>25</v>
      </c>
      <c r="F147" s="78" t="s">
        <v>68</v>
      </c>
      <c r="G147" s="74" t="n">
        <f aca="false">IF((SUM(H147:M147)&gt;0),SUM(H147:M147)-MIN(H147:M147),"")</f>
        <v>3260</v>
      </c>
      <c r="H147" s="79" t="n">
        <v>640</v>
      </c>
      <c r="I147" s="79" t="n">
        <v>650</v>
      </c>
      <c r="J147" s="79" t="n">
        <v>650</v>
      </c>
      <c r="K147" s="79" t="n">
        <v>600</v>
      </c>
      <c r="L147" s="79" t="n">
        <v>720</v>
      </c>
      <c r="M147" s="79" t="n">
        <v>600</v>
      </c>
    </row>
    <row r="148" customFormat="false" ht="12.75" hidden="false" customHeight="false" outlineLevel="0" collapsed="false">
      <c r="A148" s="72" t="n">
        <v>8</v>
      </c>
      <c r="B148" s="76" t="s">
        <v>92</v>
      </c>
      <c r="C148" s="76" t="s">
        <v>93</v>
      </c>
      <c r="D148" s="76" t="s">
        <v>77</v>
      </c>
      <c r="E148" s="76" t="s">
        <v>26</v>
      </c>
      <c r="F148" s="78" t="s">
        <v>68</v>
      </c>
      <c r="G148" s="74" t="n">
        <f aca="false">IF((SUM(H148:M148)&gt;0),SUM(H148:M148)-MIN(H148:M148),"")</f>
        <v>3050</v>
      </c>
      <c r="H148" s="79" t="n">
        <v>500</v>
      </c>
      <c r="I148" s="79" t="n">
        <v>300</v>
      </c>
      <c r="J148" s="79" t="n">
        <v>670</v>
      </c>
      <c r="K148" s="79" t="n">
        <v>540</v>
      </c>
      <c r="L148" s="79" t="n">
        <v>640</v>
      </c>
      <c r="M148" s="79" t="n">
        <v>700</v>
      </c>
    </row>
    <row r="149" customFormat="false" ht="12.75" hidden="false" customHeight="false" outlineLevel="0" collapsed="false">
      <c r="A149" s="72" t="n">
        <v>9</v>
      </c>
      <c r="B149" s="73" t="s">
        <v>106</v>
      </c>
      <c r="C149" s="73" t="s">
        <v>107</v>
      </c>
      <c r="D149" s="81" t="s">
        <v>108</v>
      </c>
      <c r="E149" s="73" t="s">
        <v>29</v>
      </c>
      <c r="F149" s="72" t="s">
        <v>68</v>
      </c>
      <c r="G149" s="74" t="n">
        <f aca="false">IF((SUM(H149:M149)&gt;0),SUM(H149:M149)-MIN(H149:M149),"")</f>
        <v>2810</v>
      </c>
      <c r="H149" s="75" t="n">
        <v>460</v>
      </c>
      <c r="I149" s="75" t="n">
        <v>440</v>
      </c>
      <c r="J149" s="75" t="n">
        <v>760</v>
      </c>
      <c r="K149" s="75" t="n">
        <v>540</v>
      </c>
      <c r="L149" s="75" t="n">
        <v>610</v>
      </c>
      <c r="M149" s="75" t="n">
        <v>0</v>
      </c>
    </row>
    <row r="150" customFormat="false" ht="12.75" hidden="false" customHeight="false" outlineLevel="0" collapsed="false">
      <c r="A150" s="72" t="n">
        <v>10</v>
      </c>
      <c r="B150" s="76" t="s">
        <v>109</v>
      </c>
      <c r="C150" s="76" t="s">
        <v>110</v>
      </c>
      <c r="D150" s="78" t="s">
        <v>77</v>
      </c>
      <c r="E150" s="76" t="s">
        <v>27</v>
      </c>
      <c r="F150" s="78" t="s">
        <v>68</v>
      </c>
      <c r="G150" s="74" t="n">
        <f aca="false">IF((SUM(H150:M150)&gt;0),SUM(H150:M150)-MIN(H150:M150),"")</f>
        <v>2750</v>
      </c>
      <c r="H150" s="79" t="n">
        <v>620</v>
      </c>
      <c r="I150" s="79" t="n">
        <v>650</v>
      </c>
      <c r="J150" s="79" t="n">
        <v>300</v>
      </c>
      <c r="K150" s="79" t="n">
        <v>620</v>
      </c>
      <c r="L150" s="79" t="n">
        <v>460</v>
      </c>
      <c r="M150" s="79" t="n">
        <v>400</v>
      </c>
    </row>
    <row r="151" customFormat="false" ht="12.75" hidden="false" customHeight="false" outlineLevel="0" collapsed="false">
      <c r="A151" s="72" t="n">
        <v>11</v>
      </c>
      <c r="B151" s="76" t="s">
        <v>111</v>
      </c>
      <c r="C151" s="76" t="s">
        <v>112</v>
      </c>
      <c r="D151" s="76" t="s">
        <v>67</v>
      </c>
      <c r="E151" s="76" t="s">
        <v>27</v>
      </c>
      <c r="F151" s="78" t="s">
        <v>68</v>
      </c>
      <c r="G151" s="74" t="n">
        <f aca="false">IF((SUM(H151:M151)&gt;0),SUM(H151:M151)-MIN(H151:M151),"")</f>
        <v>2680</v>
      </c>
      <c r="H151" s="79" t="n">
        <v>650</v>
      </c>
      <c r="I151" s="79" t="n">
        <v>400</v>
      </c>
      <c r="J151" s="79" t="n">
        <v>570</v>
      </c>
      <c r="K151" s="79" t="n">
        <v>300</v>
      </c>
      <c r="L151" s="79" t="n">
        <v>430</v>
      </c>
      <c r="M151" s="79" t="n">
        <v>630</v>
      </c>
    </row>
    <row r="152" customFormat="false" ht="12.75" hidden="false" customHeight="false" outlineLevel="0" collapsed="false">
      <c r="A152" s="72" t="n">
        <v>12</v>
      </c>
      <c r="B152" s="76" t="s">
        <v>113</v>
      </c>
      <c r="C152" s="76" t="s">
        <v>114</v>
      </c>
      <c r="D152" s="76" t="s">
        <v>67</v>
      </c>
      <c r="E152" s="76" t="s">
        <v>27</v>
      </c>
      <c r="F152" s="78" t="s">
        <v>68</v>
      </c>
      <c r="G152" s="74" t="n">
        <f aca="false">IF((SUM(H152:M152)&gt;0),SUM(H152:M152)-MIN(H152:M152),"")</f>
        <v>2650</v>
      </c>
      <c r="H152" s="79" t="n">
        <v>650</v>
      </c>
      <c r="I152" s="79" t="n">
        <v>610</v>
      </c>
      <c r="J152" s="79" t="n">
        <v>620</v>
      </c>
      <c r="K152" s="79" t="n">
        <v>340</v>
      </c>
      <c r="L152" s="79" t="n">
        <v>430</v>
      </c>
      <c r="M152" s="79" t="n">
        <v>280</v>
      </c>
    </row>
    <row r="153" customFormat="false" ht="12.75" hidden="false" customHeight="false" outlineLevel="0" collapsed="false">
      <c r="A153" s="72" t="n">
        <v>13</v>
      </c>
      <c r="B153" s="76" t="s">
        <v>115</v>
      </c>
      <c r="C153" s="76" t="s">
        <v>116</v>
      </c>
      <c r="D153" s="77" t="s">
        <v>77</v>
      </c>
      <c r="E153" s="76" t="s">
        <v>26</v>
      </c>
      <c r="F153" s="78" t="s">
        <v>68</v>
      </c>
      <c r="G153" s="74" t="n">
        <f aca="false">IF((SUM(H153:M153)&gt;0),SUM(H153:M153)-MIN(H153:M153),"")</f>
        <v>2640</v>
      </c>
      <c r="H153" s="79" t="n">
        <v>500</v>
      </c>
      <c r="I153" s="79" t="n">
        <v>400</v>
      </c>
      <c r="J153" s="79" t="n">
        <v>780</v>
      </c>
      <c r="K153" s="79" t="n">
        <v>210</v>
      </c>
      <c r="L153" s="79" t="n">
        <v>420</v>
      </c>
      <c r="M153" s="79" t="n">
        <v>540</v>
      </c>
    </row>
    <row r="154" customFormat="false" ht="12.75" hidden="false" customHeight="false" outlineLevel="0" collapsed="false">
      <c r="A154" s="72" t="n">
        <v>14</v>
      </c>
      <c r="B154" s="72" t="s">
        <v>117</v>
      </c>
      <c r="C154" s="73" t="s">
        <v>118</v>
      </c>
      <c r="D154" s="73" t="s">
        <v>74</v>
      </c>
      <c r="E154" s="73" t="s">
        <v>31</v>
      </c>
      <c r="F154" s="72" t="s">
        <v>68</v>
      </c>
      <c r="G154" s="74" t="n">
        <f aca="false">IF((SUM(H154:M154)&gt;0),SUM(H154:M154)-MIN(H154:M154),"")</f>
        <v>2600</v>
      </c>
      <c r="H154" s="75" t="n">
        <v>400</v>
      </c>
      <c r="I154" s="75" t="n">
        <v>500</v>
      </c>
      <c r="J154" s="75" t="n">
        <v>500</v>
      </c>
      <c r="K154" s="75" t="n">
        <v>500</v>
      </c>
      <c r="L154" s="75" t="n">
        <v>590</v>
      </c>
      <c r="M154" s="75" t="n">
        <v>510</v>
      </c>
    </row>
    <row r="155" customFormat="false" ht="12.75" hidden="false" customHeight="false" outlineLevel="0" collapsed="false">
      <c r="A155" s="72" t="n">
        <v>15</v>
      </c>
      <c r="B155" s="73" t="s">
        <v>119</v>
      </c>
      <c r="C155" s="73" t="s">
        <v>120</v>
      </c>
      <c r="D155" s="72" t="s">
        <v>71</v>
      </c>
      <c r="E155" s="72" t="s">
        <v>31</v>
      </c>
      <c r="F155" s="72" t="s">
        <v>68</v>
      </c>
      <c r="G155" s="74" t="n">
        <f aca="false">IF((SUM(H155:M155)&gt;0),SUM(H155:M155)-MIN(H155:M155),"")</f>
        <v>2540</v>
      </c>
      <c r="H155" s="75" t="n">
        <v>300</v>
      </c>
      <c r="I155" s="75" t="n">
        <v>650</v>
      </c>
      <c r="J155" s="75" t="n">
        <v>630</v>
      </c>
      <c r="K155" s="75" t="n">
        <v>280</v>
      </c>
      <c r="L155" s="75" t="n">
        <v>680</v>
      </c>
      <c r="M155" s="75" t="n">
        <v>0</v>
      </c>
    </row>
    <row r="156" customFormat="false" ht="12.75" hidden="false" customHeight="false" outlineLevel="0" collapsed="false">
      <c r="A156" s="72" t="n">
        <v>16</v>
      </c>
      <c r="B156" s="73" t="s">
        <v>121</v>
      </c>
      <c r="C156" s="73" t="s">
        <v>122</v>
      </c>
      <c r="D156" s="73" t="s">
        <v>71</v>
      </c>
      <c r="E156" s="73" t="s">
        <v>30</v>
      </c>
      <c r="F156" s="72" t="s">
        <v>68</v>
      </c>
      <c r="G156" s="74" t="n">
        <f aca="false">IF((SUM(H156:M156)&gt;0),SUM(H156:M156)-MIN(H156:M156),"")</f>
        <v>2530</v>
      </c>
      <c r="H156" s="75" t="n">
        <v>400</v>
      </c>
      <c r="I156" s="75" t="n">
        <v>590</v>
      </c>
      <c r="J156" s="75" t="n">
        <v>500</v>
      </c>
      <c r="K156" s="75" t="n">
        <v>470</v>
      </c>
      <c r="L156" s="75" t="n">
        <v>570</v>
      </c>
      <c r="M156" s="75" t="n">
        <v>0</v>
      </c>
    </row>
    <row r="157" customFormat="false" ht="12.75" hidden="false" customHeight="false" outlineLevel="0" collapsed="false">
      <c r="A157" s="72" t="n">
        <v>17</v>
      </c>
      <c r="B157" s="76" t="s">
        <v>123</v>
      </c>
      <c r="C157" s="76" t="s">
        <v>124</v>
      </c>
      <c r="D157" s="76" t="s">
        <v>67</v>
      </c>
      <c r="E157" s="76" t="s">
        <v>27</v>
      </c>
      <c r="F157" s="78" t="s">
        <v>68</v>
      </c>
      <c r="G157" s="74" t="n">
        <f aca="false">IF((SUM(H157:M157)&gt;0),SUM(H157:M157)-MIN(H157:M157),"")</f>
        <v>2490</v>
      </c>
      <c r="H157" s="79" t="n">
        <v>650</v>
      </c>
      <c r="I157" s="79" t="n">
        <v>650</v>
      </c>
      <c r="J157" s="79" t="n">
        <v>430</v>
      </c>
      <c r="K157" s="79" t="n">
        <v>240</v>
      </c>
      <c r="L157" s="79" t="n">
        <v>400</v>
      </c>
      <c r="M157" s="79" t="n">
        <v>360</v>
      </c>
    </row>
    <row r="158" customFormat="false" ht="12.75" hidden="false" customHeight="false" outlineLevel="0" collapsed="false">
      <c r="A158" s="72" t="n">
        <v>18</v>
      </c>
      <c r="B158" s="76" t="s">
        <v>96</v>
      </c>
      <c r="C158" s="76" t="s">
        <v>125</v>
      </c>
      <c r="D158" s="76" t="s">
        <v>67</v>
      </c>
      <c r="E158" s="76" t="s">
        <v>25</v>
      </c>
      <c r="F158" s="78" t="s">
        <v>68</v>
      </c>
      <c r="G158" s="74" t="n">
        <f aca="false">IF((SUM(H158:M158)&gt;0),SUM(H158:M158)-MIN(H158:M158),"")</f>
        <v>2470</v>
      </c>
      <c r="H158" s="79" t="n">
        <v>550</v>
      </c>
      <c r="I158" s="79" t="n">
        <v>180</v>
      </c>
      <c r="J158" s="79" t="n">
        <v>440</v>
      </c>
      <c r="K158" s="79" t="n">
        <v>600</v>
      </c>
      <c r="L158" s="79" t="n">
        <v>380</v>
      </c>
      <c r="M158" s="79" t="n">
        <v>500</v>
      </c>
    </row>
    <row r="159" customFormat="false" ht="12.75" hidden="false" customHeight="false" outlineLevel="0" collapsed="false">
      <c r="A159" s="72" t="n">
        <v>19</v>
      </c>
      <c r="B159" s="73" t="s">
        <v>128</v>
      </c>
      <c r="C159" s="73" t="s">
        <v>129</v>
      </c>
      <c r="D159" s="72" t="s">
        <v>40</v>
      </c>
      <c r="E159" s="72" t="s">
        <v>30</v>
      </c>
      <c r="F159" s="72" t="s">
        <v>68</v>
      </c>
      <c r="G159" s="74" t="n">
        <f aca="false">IF((SUM(H159:M159)&gt;0),SUM(H159:M159)-MIN(H159:M159),"")</f>
        <v>2340</v>
      </c>
      <c r="H159" s="75" t="n">
        <v>300</v>
      </c>
      <c r="I159" s="75" t="n">
        <v>400</v>
      </c>
      <c r="J159" s="75" t="n">
        <v>590</v>
      </c>
      <c r="K159" s="75" t="n">
        <v>650</v>
      </c>
      <c r="L159" s="75" t="n">
        <v>400</v>
      </c>
      <c r="M159" s="75" t="n">
        <v>90</v>
      </c>
    </row>
    <row r="160" customFormat="false" ht="12.75" hidden="false" customHeight="false" outlineLevel="0" collapsed="false">
      <c r="A160" s="72" t="n">
        <v>20</v>
      </c>
      <c r="B160" s="76" t="s">
        <v>130</v>
      </c>
      <c r="C160" s="76" t="s">
        <v>131</v>
      </c>
      <c r="D160" s="76" t="s">
        <v>77</v>
      </c>
      <c r="E160" s="76" t="s">
        <v>26</v>
      </c>
      <c r="F160" s="78" t="s">
        <v>68</v>
      </c>
      <c r="G160" s="74" t="n">
        <f aca="false">IF((SUM(H160:M160)&gt;0),SUM(H160:M160)-MIN(H160:M160),"")</f>
        <v>2190</v>
      </c>
      <c r="H160" s="79" t="n">
        <v>500</v>
      </c>
      <c r="I160" s="79" t="n">
        <v>240</v>
      </c>
      <c r="J160" s="79" t="n">
        <v>500</v>
      </c>
      <c r="K160" s="79" t="n">
        <v>350</v>
      </c>
      <c r="L160" s="79" t="n">
        <v>450</v>
      </c>
      <c r="M160" s="79" t="n">
        <v>390</v>
      </c>
    </row>
    <row r="161" customFormat="false" ht="12.75" hidden="false" customHeight="false" outlineLevel="0" collapsed="false">
      <c r="A161" s="72" t="n">
        <v>21</v>
      </c>
      <c r="B161" s="73" t="s">
        <v>132</v>
      </c>
      <c r="C161" s="73" t="s">
        <v>133</v>
      </c>
      <c r="D161" s="72" t="s">
        <v>74</v>
      </c>
      <c r="E161" s="73" t="s">
        <v>30</v>
      </c>
      <c r="F161" s="72" t="s">
        <v>68</v>
      </c>
      <c r="G161" s="74" t="n">
        <f aca="false">IF((SUM(H161:M161)&gt;0),SUM(H161:M161)-MIN(H161:M161),"")</f>
        <v>2160</v>
      </c>
      <c r="H161" s="75" t="n">
        <v>500</v>
      </c>
      <c r="I161" s="75" t="n">
        <v>540</v>
      </c>
      <c r="J161" s="75" t="n">
        <v>390</v>
      </c>
      <c r="K161" s="75" t="n">
        <v>350</v>
      </c>
      <c r="L161" s="75" t="n">
        <v>380</v>
      </c>
      <c r="M161" s="75" t="n">
        <v>340</v>
      </c>
    </row>
    <row r="162" customFormat="false" ht="12.75" hidden="false" customHeight="false" outlineLevel="0" collapsed="false">
      <c r="A162" s="72" t="n">
        <v>22</v>
      </c>
      <c r="B162" s="76" t="s">
        <v>138</v>
      </c>
      <c r="C162" s="76" t="s">
        <v>125</v>
      </c>
      <c r="D162" s="76" t="s">
        <v>67</v>
      </c>
      <c r="E162" s="76" t="s">
        <v>27</v>
      </c>
      <c r="F162" s="78" t="s">
        <v>68</v>
      </c>
      <c r="G162" s="74" t="n">
        <f aca="false">IF((SUM(H162:M162)&gt;0),SUM(H162:M162)-MIN(H162:M162),"")</f>
        <v>2040</v>
      </c>
      <c r="H162" s="79" t="n">
        <v>300</v>
      </c>
      <c r="I162" s="79" t="n">
        <v>400</v>
      </c>
      <c r="J162" s="79" t="n">
        <v>480</v>
      </c>
      <c r="K162" s="79" t="n">
        <v>400</v>
      </c>
      <c r="L162" s="79" t="n">
        <v>460</v>
      </c>
      <c r="M162" s="79" t="n">
        <v>280</v>
      </c>
    </row>
    <row r="163" customFormat="false" ht="12.75" hidden="false" customHeight="false" outlineLevel="0" collapsed="false">
      <c r="A163" s="72" t="s">
        <v>244</v>
      </c>
      <c r="B163" s="76" t="s">
        <v>145</v>
      </c>
      <c r="C163" s="76" t="s">
        <v>146</v>
      </c>
      <c r="D163" s="76" t="s">
        <v>77</v>
      </c>
      <c r="E163" s="76" t="s">
        <v>147</v>
      </c>
      <c r="F163" s="78" t="s">
        <v>68</v>
      </c>
      <c r="G163" s="74" t="n">
        <f aca="false">IF((SUM(H163:M163)&gt;0),SUM(H163:M163)-MIN(H163:M163),"")</f>
        <v>2000</v>
      </c>
      <c r="H163" s="79" t="n">
        <v>400</v>
      </c>
      <c r="I163" s="79" t="n">
        <v>360</v>
      </c>
      <c r="J163" s="79" t="n">
        <v>280</v>
      </c>
      <c r="K163" s="79" t="n">
        <v>300</v>
      </c>
      <c r="L163" s="79" t="n">
        <v>660</v>
      </c>
      <c r="M163" s="79" t="n">
        <v>210</v>
      </c>
    </row>
    <row r="164" customFormat="false" ht="12.75" hidden="false" customHeight="false" outlineLevel="0" collapsed="false">
      <c r="A164" s="72" t="n">
        <v>23</v>
      </c>
      <c r="B164" s="73" t="s">
        <v>149</v>
      </c>
      <c r="C164" s="73" t="s">
        <v>150</v>
      </c>
      <c r="D164" s="73" t="s">
        <v>67</v>
      </c>
      <c r="E164" s="73" t="s">
        <v>31</v>
      </c>
      <c r="F164" s="72" t="s">
        <v>68</v>
      </c>
      <c r="G164" s="74" t="n">
        <f aca="false">IF((SUM(H164:M164)&gt;0),SUM(H164:M164)-MIN(H164:M164),"")</f>
        <v>1970</v>
      </c>
      <c r="H164" s="75" t="n">
        <v>260</v>
      </c>
      <c r="I164" s="75" t="n">
        <v>240</v>
      </c>
      <c r="J164" s="75" t="n">
        <v>470</v>
      </c>
      <c r="K164" s="75" t="n">
        <v>400</v>
      </c>
      <c r="L164" s="75" t="n">
        <v>500</v>
      </c>
      <c r="M164" s="75" t="n">
        <v>340</v>
      </c>
    </row>
    <row r="165" customFormat="false" ht="12.75" hidden="false" customHeight="false" outlineLevel="0" collapsed="false">
      <c r="A165" s="72" t="n">
        <v>24</v>
      </c>
      <c r="B165" s="76" t="s">
        <v>106</v>
      </c>
      <c r="C165" s="76" t="s">
        <v>153</v>
      </c>
      <c r="D165" s="76" t="s">
        <v>77</v>
      </c>
      <c r="E165" s="76" t="s">
        <v>26</v>
      </c>
      <c r="F165" s="78" t="s">
        <v>68</v>
      </c>
      <c r="G165" s="74" t="n">
        <f aca="false">IF((SUM(H165:M165)&gt;0),SUM(H165:M165)-MIN(H165:M165),"")</f>
        <v>1950</v>
      </c>
      <c r="H165" s="77" t="n">
        <v>500</v>
      </c>
      <c r="I165" s="77" t="n">
        <v>240</v>
      </c>
      <c r="J165" s="77" t="n">
        <v>450</v>
      </c>
      <c r="K165" s="77" t="n">
        <v>100</v>
      </c>
      <c r="L165" s="77" t="n">
        <v>410</v>
      </c>
      <c r="M165" s="77" t="n">
        <v>350</v>
      </c>
    </row>
    <row r="166" customFormat="false" ht="12.75" hidden="false" customHeight="false" outlineLevel="0" collapsed="false">
      <c r="A166" s="72" t="n">
        <v>25</v>
      </c>
      <c r="B166" s="73" t="s">
        <v>154</v>
      </c>
      <c r="C166" s="73" t="s">
        <v>155</v>
      </c>
      <c r="D166" s="73" t="s">
        <v>74</v>
      </c>
      <c r="E166" s="73" t="s">
        <v>31</v>
      </c>
      <c r="F166" s="72" t="s">
        <v>68</v>
      </c>
      <c r="G166" s="74" t="n">
        <f aca="false">IF((SUM(H166:M166)&gt;0),SUM(H166:M166)-MIN(H166:M166),"")</f>
        <v>1950</v>
      </c>
      <c r="H166" s="75" t="n">
        <v>420</v>
      </c>
      <c r="I166" s="75" t="n">
        <v>350</v>
      </c>
      <c r="J166" s="75" t="n">
        <v>480</v>
      </c>
      <c r="K166" s="75" t="n">
        <v>300</v>
      </c>
      <c r="L166" s="75" t="n">
        <v>400</v>
      </c>
      <c r="M166" s="75" t="n">
        <v>240</v>
      </c>
    </row>
    <row r="167" customFormat="false" ht="12.75" hidden="false" customHeight="false" outlineLevel="0" collapsed="false">
      <c r="A167" s="72" t="n">
        <v>26</v>
      </c>
      <c r="B167" s="73" t="s">
        <v>159</v>
      </c>
      <c r="C167" s="73" t="s">
        <v>160</v>
      </c>
      <c r="D167" s="73" t="s">
        <v>67</v>
      </c>
      <c r="E167" s="73" t="s">
        <v>31</v>
      </c>
      <c r="F167" s="72" t="s">
        <v>68</v>
      </c>
      <c r="G167" s="74" t="n">
        <f aca="false">IF((SUM(H167:M167)&gt;0),SUM(H167:M167)-MIN(H167:M167),"")</f>
        <v>1880</v>
      </c>
      <c r="H167" s="75" t="n">
        <v>400</v>
      </c>
      <c r="I167" s="75" t="n">
        <v>400</v>
      </c>
      <c r="J167" s="75" t="n">
        <v>280</v>
      </c>
      <c r="K167" s="75" t="n">
        <v>480</v>
      </c>
      <c r="L167" s="75" t="n">
        <v>320</v>
      </c>
      <c r="M167" s="75" t="n">
        <v>0</v>
      </c>
    </row>
    <row r="168" customFormat="false" ht="12.75" hidden="false" customHeight="false" outlineLevel="0" collapsed="false">
      <c r="A168" s="72" t="n">
        <v>27</v>
      </c>
      <c r="B168" s="73" t="s">
        <v>165</v>
      </c>
      <c r="C168" s="73" t="s">
        <v>166</v>
      </c>
      <c r="D168" s="72" t="s">
        <v>71</v>
      </c>
      <c r="E168" s="72" t="s">
        <v>31</v>
      </c>
      <c r="F168" s="72" t="s">
        <v>68</v>
      </c>
      <c r="G168" s="74" t="n">
        <f aca="false">IF((SUM(H168:M168)&gt;0),SUM(H168:M168)-MIN(H168:M168),"")</f>
        <v>1830</v>
      </c>
      <c r="H168" s="75" t="n">
        <v>300</v>
      </c>
      <c r="I168" s="75" t="n">
        <v>400</v>
      </c>
      <c r="J168" s="75" t="n">
        <v>300</v>
      </c>
      <c r="K168" s="75" t="n">
        <v>400</v>
      </c>
      <c r="L168" s="75" t="n">
        <v>320</v>
      </c>
      <c r="M168" s="75" t="n">
        <v>410</v>
      </c>
    </row>
    <row r="169" customFormat="false" ht="12.75" hidden="false" customHeight="false" outlineLevel="0" collapsed="false">
      <c r="A169" s="72" t="n">
        <v>28</v>
      </c>
      <c r="B169" s="73" t="s">
        <v>169</v>
      </c>
      <c r="C169" s="73" t="s">
        <v>170</v>
      </c>
      <c r="D169" s="73" t="s">
        <v>71</v>
      </c>
      <c r="E169" s="73" t="s">
        <v>31</v>
      </c>
      <c r="F169" s="73" t="s">
        <v>68</v>
      </c>
      <c r="G169" s="74" t="n">
        <f aca="false">IF((SUM(H169:M169)&gt;0),SUM(H169:M169)-MIN(H169:M169),"")</f>
        <v>1760</v>
      </c>
      <c r="H169" s="75" t="n">
        <v>230</v>
      </c>
      <c r="I169" s="75" t="n">
        <v>300</v>
      </c>
      <c r="J169" s="75" t="n">
        <v>320</v>
      </c>
      <c r="K169" s="75" t="n">
        <v>400</v>
      </c>
      <c r="L169" s="75" t="n">
        <v>400</v>
      </c>
      <c r="M169" s="75" t="n">
        <v>340</v>
      </c>
    </row>
    <row r="170" customFormat="false" ht="12.75" hidden="false" customHeight="false" outlineLevel="0" collapsed="false">
      <c r="A170" s="72" t="n">
        <v>29</v>
      </c>
      <c r="B170" s="73" t="s">
        <v>171</v>
      </c>
      <c r="C170" s="73" t="s">
        <v>172</v>
      </c>
      <c r="D170" s="73" t="s">
        <v>71</v>
      </c>
      <c r="E170" s="73" t="s">
        <v>31</v>
      </c>
      <c r="F170" s="72" t="s">
        <v>68</v>
      </c>
      <c r="G170" s="74" t="n">
        <f aca="false">IF((SUM(H170:M170)&gt;0),SUM(H170:M170)-MIN(H170:M170),"")</f>
        <v>1740</v>
      </c>
      <c r="H170" s="75" t="n">
        <v>400</v>
      </c>
      <c r="I170" s="75" t="n">
        <v>240</v>
      </c>
      <c r="J170" s="75" t="n">
        <v>180</v>
      </c>
      <c r="K170" s="75" t="n">
        <v>300</v>
      </c>
      <c r="L170" s="75" t="n">
        <v>400</v>
      </c>
      <c r="M170" s="75" t="n">
        <v>400</v>
      </c>
    </row>
    <row r="171" customFormat="false" ht="12.75" hidden="false" customHeight="false" outlineLevel="0" collapsed="false">
      <c r="A171" s="72" t="n">
        <v>30</v>
      </c>
      <c r="B171" s="73" t="s">
        <v>173</v>
      </c>
      <c r="C171" s="73" t="s">
        <v>155</v>
      </c>
      <c r="D171" s="73" t="s">
        <v>86</v>
      </c>
      <c r="E171" s="73" t="s">
        <v>31</v>
      </c>
      <c r="F171" s="72" t="s">
        <v>68</v>
      </c>
      <c r="G171" s="74" t="n">
        <f aca="false">IF((SUM(H171:M171)&gt;0),SUM(H171:M171)-MIN(H171:M171),"")</f>
        <v>1730</v>
      </c>
      <c r="H171" s="75" t="n">
        <v>400</v>
      </c>
      <c r="I171" s="75" t="n">
        <v>300</v>
      </c>
      <c r="J171" s="75" t="n">
        <v>440</v>
      </c>
      <c r="K171" s="75" t="n">
        <v>380</v>
      </c>
      <c r="L171" s="75" t="n">
        <v>210</v>
      </c>
      <c r="M171" s="75" t="n">
        <v>0</v>
      </c>
    </row>
    <row r="172" customFormat="false" ht="12.75" hidden="false" customHeight="false" outlineLevel="0" collapsed="false">
      <c r="A172" s="72" t="n">
        <v>31</v>
      </c>
      <c r="B172" s="76" t="s">
        <v>176</v>
      </c>
      <c r="C172" s="76" t="s">
        <v>177</v>
      </c>
      <c r="D172" s="76" t="s">
        <v>86</v>
      </c>
      <c r="E172" s="76" t="s">
        <v>27</v>
      </c>
      <c r="F172" s="78" t="s">
        <v>68</v>
      </c>
      <c r="G172" s="74" t="n">
        <f aca="false">IF((SUM(H172:M172)&gt;0),SUM(H172:M172)-MIN(H172:M172),"")</f>
        <v>1670</v>
      </c>
      <c r="H172" s="79" t="n">
        <v>400</v>
      </c>
      <c r="I172" s="79" t="n">
        <v>460</v>
      </c>
      <c r="J172" s="79" t="n">
        <v>400</v>
      </c>
      <c r="K172" s="79" t="n">
        <v>230</v>
      </c>
      <c r="L172" s="79" t="n">
        <v>180</v>
      </c>
      <c r="M172" s="79" t="n">
        <v>0</v>
      </c>
    </row>
    <row r="173" customFormat="false" ht="12.75" hidden="false" customHeight="false" outlineLevel="0" collapsed="false">
      <c r="A173" s="72" t="n">
        <v>32</v>
      </c>
      <c r="B173" s="73" t="s">
        <v>178</v>
      </c>
      <c r="C173" s="73" t="s">
        <v>179</v>
      </c>
      <c r="D173" s="73" t="s">
        <v>71</v>
      </c>
      <c r="E173" s="73" t="s">
        <v>31</v>
      </c>
      <c r="F173" s="72" t="s">
        <v>68</v>
      </c>
      <c r="G173" s="74" t="n">
        <f aca="false">IF((SUM(H173:M173)&gt;0),SUM(H173:M173)-MIN(H173:M173),"")</f>
        <v>1670</v>
      </c>
      <c r="H173" s="75" t="n">
        <v>280</v>
      </c>
      <c r="I173" s="75" t="n">
        <v>300</v>
      </c>
      <c r="J173" s="75" t="n">
        <v>400</v>
      </c>
      <c r="K173" s="75" t="n">
        <v>340</v>
      </c>
      <c r="L173" s="83" t="n">
        <v>330</v>
      </c>
      <c r="M173" s="75" t="n">
        <v>300</v>
      </c>
    </row>
    <row r="174" customFormat="false" ht="12.75" hidden="false" customHeight="false" outlineLevel="0" collapsed="false">
      <c r="A174" s="72" t="n">
        <v>33</v>
      </c>
      <c r="B174" s="73" t="s">
        <v>180</v>
      </c>
      <c r="C174" s="73" t="s">
        <v>181</v>
      </c>
      <c r="D174" s="73" t="s">
        <v>67</v>
      </c>
      <c r="E174" s="73" t="s">
        <v>31</v>
      </c>
      <c r="F174" s="72" t="s">
        <v>68</v>
      </c>
      <c r="G174" s="74" t="n">
        <f aca="false">IF((SUM(H174:M174)&gt;0),SUM(H174:M174)-MIN(H174:M174),"")</f>
        <v>1670</v>
      </c>
      <c r="H174" s="75" t="n">
        <v>400</v>
      </c>
      <c r="I174" s="75" t="n">
        <v>300</v>
      </c>
      <c r="J174" s="75" t="n">
        <v>260</v>
      </c>
      <c r="K174" s="75" t="n">
        <v>240</v>
      </c>
      <c r="L174" s="75" t="n">
        <v>300</v>
      </c>
      <c r="M174" s="75" t="n">
        <v>410</v>
      </c>
    </row>
    <row r="175" customFormat="false" ht="12.75" hidden="false" customHeight="false" outlineLevel="0" collapsed="false">
      <c r="A175" s="72" t="n">
        <v>34</v>
      </c>
      <c r="B175" s="73" t="s">
        <v>186</v>
      </c>
      <c r="C175" s="73" t="s">
        <v>187</v>
      </c>
      <c r="D175" s="73" t="s">
        <v>40</v>
      </c>
      <c r="E175" s="73" t="s">
        <v>30</v>
      </c>
      <c r="F175" s="73" t="s">
        <v>68</v>
      </c>
      <c r="G175" s="74" t="n">
        <f aca="false">IF((SUM(H175:M175)&gt;0),SUM(H175:M175)-MIN(H175:M175),"")</f>
        <v>1550</v>
      </c>
      <c r="H175" s="75" t="n">
        <v>300</v>
      </c>
      <c r="I175" s="75" t="n">
        <v>220</v>
      </c>
      <c r="J175" s="75" t="n">
        <v>340</v>
      </c>
      <c r="K175" s="75" t="n">
        <v>300</v>
      </c>
      <c r="L175" s="75" t="n">
        <v>390</v>
      </c>
      <c r="M175" s="75" t="n">
        <v>0</v>
      </c>
    </row>
    <row r="176" customFormat="false" ht="12.75" hidden="false" customHeight="false" outlineLevel="0" collapsed="false">
      <c r="A176" s="72" t="n">
        <v>35</v>
      </c>
      <c r="B176" s="73" t="s">
        <v>188</v>
      </c>
      <c r="C176" s="73" t="s">
        <v>189</v>
      </c>
      <c r="D176" s="72" t="s">
        <v>67</v>
      </c>
      <c r="E176" s="72" t="s">
        <v>30</v>
      </c>
      <c r="F176" s="72" t="s">
        <v>68</v>
      </c>
      <c r="G176" s="74" t="n">
        <f aca="false">IF((SUM(H176:M176)&gt;0),SUM(H176:M176)-MIN(H176:M176),"")</f>
        <v>1550</v>
      </c>
      <c r="H176" s="75" t="n">
        <v>340</v>
      </c>
      <c r="I176" s="75" t="n">
        <v>240</v>
      </c>
      <c r="J176" s="75" t="n">
        <v>240</v>
      </c>
      <c r="K176" s="75" t="n">
        <v>390</v>
      </c>
      <c r="L176" s="75" t="n">
        <v>340</v>
      </c>
      <c r="M176" s="75" t="n">
        <v>240</v>
      </c>
    </row>
    <row r="177" customFormat="false" ht="12.75" hidden="false" customHeight="false" outlineLevel="0" collapsed="false">
      <c r="A177" s="72" t="n">
        <v>36</v>
      </c>
      <c r="B177" s="73" t="s">
        <v>190</v>
      </c>
      <c r="C177" s="73" t="s">
        <v>187</v>
      </c>
      <c r="D177" s="73" t="s">
        <v>74</v>
      </c>
      <c r="E177" s="73" t="s">
        <v>31</v>
      </c>
      <c r="F177" s="73" t="s">
        <v>68</v>
      </c>
      <c r="G177" s="74" t="n">
        <f aca="false">IF((SUM(H177:M177)&gt;0),SUM(H177:M177)-MIN(H177:M177),"")</f>
        <v>1470</v>
      </c>
      <c r="H177" s="75" t="n">
        <v>300</v>
      </c>
      <c r="I177" s="75" t="n">
        <v>210</v>
      </c>
      <c r="J177" s="75" t="n">
        <v>400</v>
      </c>
      <c r="K177" s="75" t="n">
        <v>350</v>
      </c>
      <c r="L177" s="75" t="n">
        <v>210</v>
      </c>
      <c r="M177" s="75" t="n">
        <v>190</v>
      </c>
    </row>
    <row r="178" customFormat="false" ht="12.75" hidden="false" customHeight="false" outlineLevel="0" collapsed="false">
      <c r="A178" s="72" t="n">
        <v>37</v>
      </c>
      <c r="B178" s="73" t="s">
        <v>191</v>
      </c>
      <c r="C178" s="73" t="s">
        <v>192</v>
      </c>
      <c r="D178" s="73" t="s">
        <v>86</v>
      </c>
      <c r="E178" s="73" t="s">
        <v>31</v>
      </c>
      <c r="F178" s="72" t="s">
        <v>68</v>
      </c>
      <c r="G178" s="74" t="n">
        <f aca="false">IF((SUM(H178:M178)&gt;0),SUM(H178:M178)-MIN(H178:M178),"")</f>
        <v>1450</v>
      </c>
      <c r="H178" s="75" t="n">
        <v>180</v>
      </c>
      <c r="I178" s="75" t="n">
        <v>340</v>
      </c>
      <c r="J178" s="75" t="n">
        <v>400</v>
      </c>
      <c r="K178" s="75" t="n">
        <v>240</v>
      </c>
      <c r="L178" s="75" t="n">
        <v>210</v>
      </c>
      <c r="M178" s="75" t="n">
        <v>260</v>
      </c>
    </row>
    <row r="179" customFormat="false" ht="12.75" hidden="false" customHeight="false" outlineLevel="0" collapsed="false">
      <c r="A179" s="72" t="n">
        <v>38</v>
      </c>
      <c r="B179" s="73" t="s">
        <v>193</v>
      </c>
      <c r="C179" s="73" t="s">
        <v>194</v>
      </c>
      <c r="D179" s="73" t="s">
        <v>86</v>
      </c>
      <c r="E179" s="73" t="s">
        <v>30</v>
      </c>
      <c r="F179" s="72" t="s">
        <v>68</v>
      </c>
      <c r="G179" s="74" t="n">
        <f aca="false">IF((SUM(H179:M179)&gt;0),SUM(H179:M179)-MIN(H179:M179),"")</f>
        <v>1380</v>
      </c>
      <c r="H179" s="75" t="n">
        <v>500</v>
      </c>
      <c r="I179" s="75" t="n">
        <v>520</v>
      </c>
      <c r="J179" s="75" t="n">
        <v>330</v>
      </c>
      <c r="K179" s="75" t="n">
        <v>30</v>
      </c>
      <c r="L179" s="75" t="n">
        <v>0</v>
      </c>
      <c r="M179" s="75" t="n">
        <v>0</v>
      </c>
    </row>
    <row r="180" customFormat="false" ht="12.75" hidden="false" customHeight="false" outlineLevel="0" collapsed="false">
      <c r="A180" s="72" t="n">
        <v>39</v>
      </c>
      <c r="B180" s="73" t="s">
        <v>195</v>
      </c>
      <c r="C180" s="73" t="s">
        <v>196</v>
      </c>
      <c r="D180" s="73" t="s">
        <v>67</v>
      </c>
      <c r="E180" s="73" t="s">
        <v>30</v>
      </c>
      <c r="F180" s="72" t="s">
        <v>68</v>
      </c>
      <c r="G180" s="74" t="n">
        <f aca="false">IF((SUM(H180:M180)&gt;0),SUM(H180:M180)-MIN(H180:M180),"")</f>
        <v>1370</v>
      </c>
      <c r="H180" s="75" t="n">
        <v>500</v>
      </c>
      <c r="I180" s="75" t="n">
        <v>610</v>
      </c>
      <c r="J180" s="75" t="n">
        <v>260</v>
      </c>
      <c r="K180" s="75" t="n">
        <v>0</v>
      </c>
      <c r="L180" s="75" t="n">
        <v>0</v>
      </c>
      <c r="M180" s="75" t="n">
        <v>0</v>
      </c>
    </row>
    <row r="181" customFormat="false" ht="12.75" hidden="false" customHeight="false" outlineLevel="0" collapsed="false">
      <c r="A181" s="72" t="n">
        <v>40</v>
      </c>
      <c r="B181" s="76" t="s">
        <v>197</v>
      </c>
      <c r="C181" s="76" t="s">
        <v>198</v>
      </c>
      <c r="D181" s="76" t="s">
        <v>67</v>
      </c>
      <c r="E181" s="76" t="s">
        <v>27</v>
      </c>
      <c r="F181" s="78" t="s">
        <v>68</v>
      </c>
      <c r="G181" s="74" t="n">
        <f aca="false">IF((SUM(H181:M181)&gt;0),SUM(H181:M181)-MIN(H181:M181),"")</f>
        <v>1350</v>
      </c>
      <c r="H181" s="79" t="n">
        <v>230</v>
      </c>
      <c r="I181" s="79" t="n">
        <v>340</v>
      </c>
      <c r="J181" s="79" t="n">
        <v>320</v>
      </c>
      <c r="K181" s="79" t="n">
        <v>230</v>
      </c>
      <c r="L181" s="79" t="n">
        <v>230</v>
      </c>
      <c r="M181" s="79" t="n">
        <v>230</v>
      </c>
    </row>
    <row r="182" customFormat="false" ht="12.75" hidden="false" customHeight="false" outlineLevel="0" collapsed="false">
      <c r="A182" s="72" t="n">
        <v>41</v>
      </c>
      <c r="B182" s="76" t="s">
        <v>163</v>
      </c>
      <c r="C182" s="76" t="s">
        <v>205</v>
      </c>
      <c r="D182" s="76" t="s">
        <v>67</v>
      </c>
      <c r="E182" s="76" t="s">
        <v>26</v>
      </c>
      <c r="F182" s="78" t="s">
        <v>68</v>
      </c>
      <c r="G182" s="74" t="n">
        <f aca="false">IF((SUM(H182:M182)&gt;0),SUM(H182:M182)-MIN(H182:M182),"")</f>
        <v>1240</v>
      </c>
      <c r="H182" s="79" t="n">
        <v>280</v>
      </c>
      <c r="I182" s="79" t="n">
        <v>280</v>
      </c>
      <c r="J182" s="79" t="n">
        <v>200</v>
      </c>
      <c r="K182" s="79" t="n">
        <v>200</v>
      </c>
      <c r="L182" s="79" t="n">
        <v>280</v>
      </c>
      <c r="M182" s="79" t="n">
        <v>0</v>
      </c>
    </row>
    <row r="183" customFormat="false" ht="12.75" hidden="false" customHeight="false" outlineLevel="0" collapsed="false">
      <c r="A183" s="72" t="n">
        <v>42</v>
      </c>
      <c r="B183" s="73" t="s">
        <v>206</v>
      </c>
      <c r="C183" s="73" t="s">
        <v>207</v>
      </c>
      <c r="D183" s="80" t="s">
        <v>74</v>
      </c>
      <c r="E183" s="73" t="s">
        <v>31</v>
      </c>
      <c r="F183" s="72" t="s">
        <v>68</v>
      </c>
      <c r="G183" s="74" t="n">
        <f aca="false">IF((SUM(H183:M183)&gt;0),SUM(H183:M183)-MIN(H183:M183),"")</f>
        <v>1180</v>
      </c>
      <c r="H183" s="75" t="n">
        <v>230</v>
      </c>
      <c r="I183" s="75" t="n">
        <v>200</v>
      </c>
      <c r="J183" s="75" t="n">
        <v>160</v>
      </c>
      <c r="K183" s="75" t="n">
        <v>210</v>
      </c>
      <c r="L183" s="75" t="n">
        <v>310</v>
      </c>
      <c r="M183" s="75" t="n">
        <v>230</v>
      </c>
    </row>
    <row r="184" customFormat="false" ht="12.75" hidden="false" customHeight="false" outlineLevel="0" collapsed="false">
      <c r="A184" s="72" t="n">
        <v>43</v>
      </c>
      <c r="B184" s="76" t="s">
        <v>208</v>
      </c>
      <c r="C184" s="76" t="s">
        <v>209</v>
      </c>
      <c r="D184" s="76" t="s">
        <v>67</v>
      </c>
      <c r="E184" s="76" t="s">
        <v>25</v>
      </c>
      <c r="F184" s="78" t="s">
        <v>68</v>
      </c>
      <c r="G184" s="74" t="n">
        <f aca="false">IF((SUM(H184:M184)&gt;0),SUM(H184:M184)-MIN(H184:M184),"")</f>
        <v>1170</v>
      </c>
      <c r="H184" s="79" t="n">
        <v>120</v>
      </c>
      <c r="I184" s="79" t="n">
        <v>200</v>
      </c>
      <c r="J184" s="79" t="n">
        <v>150</v>
      </c>
      <c r="K184" s="79" t="n">
        <v>230</v>
      </c>
      <c r="L184" s="79" t="n">
        <v>150</v>
      </c>
      <c r="M184" s="79" t="n">
        <v>440</v>
      </c>
    </row>
    <row r="185" customFormat="false" ht="12.75" hidden="false" customHeight="false" outlineLevel="0" collapsed="false">
      <c r="A185" s="72" t="n">
        <v>44</v>
      </c>
      <c r="B185" s="73" t="s">
        <v>210</v>
      </c>
      <c r="C185" s="73" t="s">
        <v>211</v>
      </c>
      <c r="D185" s="73" t="s">
        <v>86</v>
      </c>
      <c r="E185" s="73" t="s">
        <v>30</v>
      </c>
      <c r="F185" s="72" t="s">
        <v>68</v>
      </c>
      <c r="G185" s="74" t="n">
        <f aca="false">IF((SUM(H185:M185)&gt;0),SUM(H185:M185)-MIN(H185:M185),"")</f>
        <v>1160</v>
      </c>
      <c r="H185" s="75" t="n">
        <v>150</v>
      </c>
      <c r="I185" s="75" t="n">
        <v>300</v>
      </c>
      <c r="J185" s="75" t="n">
        <v>300</v>
      </c>
      <c r="K185" s="75" t="n">
        <v>150</v>
      </c>
      <c r="L185" s="75" t="n">
        <v>260</v>
      </c>
      <c r="M185" s="75" t="n">
        <v>100</v>
      </c>
    </row>
    <row r="186" customFormat="false" ht="12.75" hidden="false" customHeight="false" outlineLevel="0" collapsed="false">
      <c r="A186" s="72" t="n">
        <v>45</v>
      </c>
      <c r="B186" s="73" t="s">
        <v>214</v>
      </c>
      <c r="C186" s="73" t="s">
        <v>93</v>
      </c>
      <c r="D186" s="73" t="s">
        <v>71</v>
      </c>
      <c r="E186" s="73" t="s">
        <v>30</v>
      </c>
      <c r="F186" s="72" t="s">
        <v>68</v>
      </c>
      <c r="G186" s="74" t="n">
        <f aca="false">IF((SUM(H186:M186)&gt;0),SUM(H186:M186)-MIN(H186:M186),"")</f>
        <v>1120</v>
      </c>
      <c r="H186" s="75" t="n">
        <v>230</v>
      </c>
      <c r="I186" s="75" t="n">
        <v>180</v>
      </c>
      <c r="J186" s="75" t="n">
        <v>300</v>
      </c>
      <c r="K186" s="75" t="n">
        <v>180</v>
      </c>
      <c r="L186" s="75" t="n">
        <v>230</v>
      </c>
      <c r="M186" s="75" t="n">
        <v>150</v>
      </c>
    </row>
    <row r="187" customFormat="false" ht="12.75" hidden="false" customHeight="false" outlineLevel="0" collapsed="false">
      <c r="A187" s="72" t="n">
        <v>46</v>
      </c>
      <c r="B187" s="73" t="s">
        <v>216</v>
      </c>
      <c r="C187" s="73" t="s">
        <v>217</v>
      </c>
      <c r="D187" s="73" t="s">
        <v>40</v>
      </c>
      <c r="E187" s="73" t="s">
        <v>30</v>
      </c>
      <c r="F187" s="72" t="s">
        <v>68</v>
      </c>
      <c r="G187" s="74" t="n">
        <f aca="false">IF((SUM(H187:M187)&gt;0),SUM(H187:M187)-MIN(H187:M187),"")</f>
        <v>1110</v>
      </c>
      <c r="H187" s="83" t="n">
        <v>300</v>
      </c>
      <c r="I187" s="75" t="n">
        <v>200</v>
      </c>
      <c r="J187" s="75" t="n">
        <v>0</v>
      </c>
      <c r="K187" s="75" t="n">
        <v>110</v>
      </c>
      <c r="L187" s="75" t="n">
        <v>220</v>
      </c>
      <c r="M187" s="75" t="n">
        <v>280</v>
      </c>
    </row>
    <row r="188" customFormat="false" ht="12.75" hidden="false" customHeight="false" outlineLevel="0" collapsed="false">
      <c r="A188" s="72" t="n">
        <v>47</v>
      </c>
      <c r="B188" s="73" t="s">
        <v>223</v>
      </c>
      <c r="C188" s="73" t="s">
        <v>224</v>
      </c>
      <c r="D188" s="73" t="s">
        <v>71</v>
      </c>
      <c r="E188" s="73" t="s">
        <v>30</v>
      </c>
      <c r="F188" s="72" t="s">
        <v>68</v>
      </c>
      <c r="G188" s="74" t="n">
        <f aca="false">IF((SUM(H188:M188)&gt;0),SUM(H188:M188)-MIN(H188:M188),"")</f>
        <v>1010</v>
      </c>
      <c r="H188" s="75" t="n">
        <v>140</v>
      </c>
      <c r="I188" s="75" t="n">
        <v>180</v>
      </c>
      <c r="J188" s="75" t="n">
        <v>150</v>
      </c>
      <c r="K188" s="75" t="n">
        <v>110</v>
      </c>
      <c r="L188" s="75" t="n">
        <v>240</v>
      </c>
      <c r="M188" s="75" t="n">
        <v>300</v>
      </c>
    </row>
    <row r="189" customFormat="false" ht="12.75" hidden="false" customHeight="false" outlineLevel="0" collapsed="false">
      <c r="A189" s="72" t="n">
        <v>48</v>
      </c>
      <c r="B189" s="73" t="s">
        <v>225</v>
      </c>
      <c r="C189" s="73" t="s">
        <v>155</v>
      </c>
      <c r="D189" s="73" t="s">
        <v>71</v>
      </c>
      <c r="E189" s="73" t="s">
        <v>30</v>
      </c>
      <c r="F189" s="73" t="s">
        <v>68</v>
      </c>
      <c r="G189" s="74" t="n">
        <f aca="false">IF((SUM(H189:M189)&gt;0),SUM(H189:M189)-MIN(H189:M189),"")</f>
        <v>1010</v>
      </c>
      <c r="H189" s="75" t="n">
        <v>180</v>
      </c>
      <c r="I189" s="75" t="n">
        <v>180</v>
      </c>
      <c r="J189" s="75" t="n">
        <v>140</v>
      </c>
      <c r="K189" s="75" t="n">
        <v>80</v>
      </c>
      <c r="L189" s="75" t="n">
        <v>250</v>
      </c>
      <c r="M189" s="75" t="n">
        <v>260</v>
      </c>
    </row>
    <row r="190" customFormat="false" ht="12.75" hidden="false" customHeight="false" outlineLevel="0" collapsed="false">
      <c r="A190" s="72" t="n">
        <v>49</v>
      </c>
      <c r="B190" s="73" t="s">
        <v>226</v>
      </c>
      <c r="C190" s="73" t="s">
        <v>227</v>
      </c>
      <c r="D190" s="73" t="s">
        <v>86</v>
      </c>
      <c r="E190" s="73" t="s">
        <v>30</v>
      </c>
      <c r="F190" s="72" t="s">
        <v>68</v>
      </c>
      <c r="G190" s="74" t="n">
        <f aca="false">IF((SUM(H190:M190)&gt;0),SUM(H190:M190)-MIN(H190:M190),"")</f>
        <v>1010</v>
      </c>
      <c r="H190" s="75" t="n">
        <v>140</v>
      </c>
      <c r="I190" s="75" t="n">
        <v>180</v>
      </c>
      <c r="J190" s="75" t="n">
        <v>300</v>
      </c>
      <c r="K190" s="75" t="n">
        <v>210</v>
      </c>
      <c r="L190" s="75" t="n">
        <v>0</v>
      </c>
      <c r="M190" s="83" t="n">
        <v>180</v>
      </c>
    </row>
    <row r="191" customFormat="false" ht="12.75" hidden="false" customHeight="false" outlineLevel="0" collapsed="false">
      <c r="A191" s="72" t="n">
        <v>50</v>
      </c>
      <c r="B191" s="73" t="s">
        <v>228</v>
      </c>
      <c r="C191" s="73" t="s">
        <v>229</v>
      </c>
      <c r="D191" s="73" t="s">
        <v>71</v>
      </c>
      <c r="E191" s="73" t="s">
        <v>30</v>
      </c>
      <c r="F191" s="72" t="s">
        <v>68</v>
      </c>
      <c r="G191" s="74" t="n">
        <f aca="false">IF((SUM(H191:M191)&gt;0),SUM(H191:M191)-MIN(H191:M191),"")</f>
        <v>990</v>
      </c>
      <c r="H191" s="75" t="n">
        <v>180</v>
      </c>
      <c r="I191" s="75" t="n">
        <v>300</v>
      </c>
      <c r="J191" s="75" t="n">
        <v>160</v>
      </c>
      <c r="K191" s="75" t="n">
        <v>150</v>
      </c>
      <c r="L191" s="75" t="n">
        <v>200</v>
      </c>
      <c r="M191" s="75" t="n">
        <v>150</v>
      </c>
    </row>
    <row r="192" customFormat="false" ht="12.75" hidden="false" customHeight="false" outlineLevel="0" collapsed="false">
      <c r="A192" s="72" t="n">
        <v>51</v>
      </c>
      <c r="B192" s="73" t="s">
        <v>232</v>
      </c>
      <c r="C192" s="73" t="s">
        <v>233</v>
      </c>
      <c r="D192" s="72" t="s">
        <v>67</v>
      </c>
      <c r="E192" s="72" t="s">
        <v>30</v>
      </c>
      <c r="F192" s="72" t="s">
        <v>68</v>
      </c>
      <c r="G192" s="74" t="n">
        <f aca="false">IF((SUM(H192:M192)&gt;0),SUM(H192:M192)-MIN(H192:M192),"")</f>
        <v>940</v>
      </c>
      <c r="H192" s="75" t="n">
        <v>180</v>
      </c>
      <c r="I192" s="75" t="n">
        <v>180</v>
      </c>
      <c r="J192" s="75" t="n">
        <v>140</v>
      </c>
      <c r="K192" s="75" t="n">
        <v>170</v>
      </c>
      <c r="L192" s="75" t="n">
        <v>150</v>
      </c>
      <c r="M192" s="75" t="n">
        <v>260</v>
      </c>
    </row>
    <row r="193" customFormat="false" ht="12.75" hidden="false" customHeight="false" outlineLevel="0" collapsed="false">
      <c r="A193" s="72" t="n">
        <v>52</v>
      </c>
      <c r="B193" s="76" t="s">
        <v>239</v>
      </c>
      <c r="C193" s="76" t="s">
        <v>198</v>
      </c>
      <c r="D193" s="76" t="s">
        <v>71</v>
      </c>
      <c r="E193" s="76" t="s">
        <v>26</v>
      </c>
      <c r="F193" s="78" t="s">
        <v>68</v>
      </c>
      <c r="G193" s="74" t="n">
        <f aca="false">IF((SUM(H193:M193)&gt;0),SUM(H193:M193)-MIN(H193:M193),"")</f>
        <v>700</v>
      </c>
      <c r="H193" s="79" t="n">
        <v>80</v>
      </c>
      <c r="I193" s="79" t="n">
        <v>150</v>
      </c>
      <c r="J193" s="79" t="n">
        <v>120</v>
      </c>
      <c r="K193" s="79" t="n">
        <v>110</v>
      </c>
      <c r="L193" s="79" t="n">
        <v>120</v>
      </c>
      <c r="M193" s="79" t="n">
        <v>200</v>
      </c>
    </row>
    <row r="194" customFormat="false" ht="12.75" hidden="false" customHeight="false" outlineLevel="0" collapsed="false">
      <c r="A194" s="72" t="n">
        <v>53</v>
      </c>
      <c r="B194" s="76" t="s">
        <v>240</v>
      </c>
      <c r="C194" s="76" t="s">
        <v>241</v>
      </c>
      <c r="D194" s="76" t="s">
        <v>77</v>
      </c>
      <c r="E194" s="76" t="s">
        <v>27</v>
      </c>
      <c r="F194" s="78" t="s">
        <v>68</v>
      </c>
      <c r="G194" s="74" t="n">
        <f aca="false">IF((SUM(H194:M194)&gt;0),SUM(H194:M194)-MIN(H194:M194),"")</f>
        <v>670</v>
      </c>
      <c r="H194" s="79" t="n">
        <v>70</v>
      </c>
      <c r="I194" s="79" t="n">
        <v>180</v>
      </c>
      <c r="J194" s="79" t="n">
        <v>100</v>
      </c>
      <c r="K194" s="79" t="n">
        <v>210</v>
      </c>
      <c r="L194" s="79" t="n">
        <v>60</v>
      </c>
      <c r="M194" s="79" t="n">
        <v>110</v>
      </c>
    </row>
    <row r="195" customFormat="false" ht="12.75" hidden="false" customHeight="false" outlineLevel="0" collapsed="false">
      <c r="A195" s="77"/>
      <c r="B195" s="86"/>
      <c r="C195" s="86"/>
      <c r="D195" s="86"/>
      <c r="E195" s="86"/>
      <c r="F195" s="86"/>
      <c r="G195" s="74" t="str">
        <f aca="false">IF((SUM(H195:M195)&gt;0),SUM(H195:M195)-MIN(H195:M195),"")</f>
        <v/>
      </c>
      <c r="H195" s="75"/>
      <c r="I195" s="75"/>
      <c r="J195" s="75"/>
      <c r="K195" s="75"/>
      <c r="L195" s="75"/>
      <c r="M195" s="75"/>
    </row>
    <row r="196" customFormat="false" ht="12.75" hidden="false" customHeight="false" outlineLevel="0" collapsed="false">
      <c r="A196" s="87"/>
      <c r="B196" s="88"/>
      <c r="C196" s="88"/>
      <c r="D196" s="87"/>
      <c r="E196" s="87"/>
      <c r="F196" s="114"/>
      <c r="G196" s="89" t="str">
        <f aca="false">IF((SUM(H196:M196)&gt;0),SUM(H196:M196)-MIN(H196:M196),"")</f>
        <v/>
      </c>
      <c r="H196" s="115"/>
      <c r="I196" s="115"/>
      <c r="J196" s="115"/>
      <c r="K196" s="115"/>
      <c r="L196" s="115"/>
      <c r="M196" s="115"/>
    </row>
  </sheetData>
  <autoFilter ref="A1:M1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s. MONTAGNE REUNION&amp;CINTERCLUBS - ARCH'I GRIMPE 2012&amp;RClassement &amp;A</oddHeader>
    <oddFooter>&amp;L&amp;8&amp;F_&amp;A&amp;R&amp;8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7" min="6" style="53" width="6.56"/>
    <col collapsed="false" customWidth="true" hidden="false" outlineLevel="0" max="8" min="8" style="53" width="8.99"/>
    <col collapsed="false" customWidth="false" hidden="false" outlineLevel="0" max="257" min="9" style="53" width="11.42"/>
  </cols>
  <sheetData>
    <row r="1" customFormat="false" ht="12.75" hidden="false" customHeight="false" outlineLevel="0" collapsed="false">
      <c r="A1" s="116" t="s">
        <v>249</v>
      </c>
      <c r="B1" s="117" t="s">
        <v>250</v>
      </c>
      <c r="C1" s="118"/>
      <c r="D1" s="118"/>
      <c r="E1" s="118"/>
      <c r="F1" s="118"/>
      <c r="G1" s="118"/>
      <c r="H1" s="119"/>
    </row>
    <row r="2" customFormat="false" ht="12.75" hidden="false" customHeight="false" outlineLevel="0" collapsed="false">
      <c r="A2" s="120" t="s">
        <v>251</v>
      </c>
      <c r="B2" s="121" t="s">
        <v>52</v>
      </c>
      <c r="C2" s="121" t="s">
        <v>53</v>
      </c>
      <c r="D2" s="121" t="s">
        <v>54</v>
      </c>
      <c r="E2" s="121" t="s">
        <v>55</v>
      </c>
      <c r="F2" s="121" t="s">
        <v>56</v>
      </c>
      <c r="G2" s="122" t="s">
        <v>252</v>
      </c>
      <c r="H2" s="123" t="s">
        <v>57</v>
      </c>
    </row>
    <row r="3" s="55" customFormat="true" ht="12.75" hidden="false" customHeight="false" outlineLevel="0" collapsed="false">
      <c r="A3" s="124" t="n">
        <v>1</v>
      </c>
      <c r="B3" s="125" t="s">
        <v>87</v>
      </c>
      <c r="C3" s="125" t="s">
        <v>88</v>
      </c>
      <c r="D3" s="125" t="s">
        <v>86</v>
      </c>
      <c r="E3" s="126" t="s">
        <v>25</v>
      </c>
      <c r="F3" s="126" t="s">
        <v>81</v>
      </c>
      <c r="G3" s="127" t="s">
        <v>249</v>
      </c>
      <c r="H3" s="128" t="n">
        <v>3370</v>
      </c>
    </row>
    <row r="4" s="55" customFormat="true" ht="12.75" hidden="false" customHeight="false" outlineLevel="0" collapsed="false">
      <c r="A4" s="124" t="n">
        <v>2</v>
      </c>
      <c r="B4" s="125" t="s">
        <v>100</v>
      </c>
      <c r="C4" s="125" t="s">
        <v>101</v>
      </c>
      <c r="D4" s="125" t="s">
        <v>86</v>
      </c>
      <c r="E4" s="126" t="s">
        <v>25</v>
      </c>
      <c r="F4" s="126" t="s">
        <v>81</v>
      </c>
      <c r="G4" s="127" t="s">
        <v>249</v>
      </c>
      <c r="H4" s="128" t="n">
        <v>2920</v>
      </c>
    </row>
    <row r="5" s="55" customFormat="true" ht="12.75" hidden="false" customHeight="false" outlineLevel="0" collapsed="false">
      <c r="A5" s="124" t="n">
        <v>3</v>
      </c>
      <c r="B5" s="125" t="s">
        <v>134</v>
      </c>
      <c r="C5" s="125" t="s">
        <v>135</v>
      </c>
      <c r="D5" s="125" t="s">
        <v>77</v>
      </c>
      <c r="E5" s="126" t="s">
        <v>25</v>
      </c>
      <c r="F5" s="126" t="s">
        <v>81</v>
      </c>
      <c r="G5" s="127" t="s">
        <v>249</v>
      </c>
      <c r="H5" s="128" t="n">
        <v>2100</v>
      </c>
    </row>
    <row r="6" s="55" customFormat="true" ht="12.75" hidden="false" customHeight="false" outlineLevel="0" collapsed="false">
      <c r="A6" s="124" t="n">
        <v>4</v>
      </c>
      <c r="B6" s="125" t="s">
        <v>136</v>
      </c>
      <c r="C6" s="125" t="s">
        <v>137</v>
      </c>
      <c r="D6" s="125" t="s">
        <v>77</v>
      </c>
      <c r="E6" s="126" t="s">
        <v>25</v>
      </c>
      <c r="F6" s="126" t="s">
        <v>81</v>
      </c>
      <c r="G6" s="127" t="s">
        <v>249</v>
      </c>
      <c r="H6" s="128" t="n">
        <v>2080</v>
      </c>
    </row>
    <row r="7" s="55" customFormat="true" ht="12.75" hidden="false" customHeight="false" outlineLevel="0" collapsed="false">
      <c r="A7" s="124" t="n">
        <v>5</v>
      </c>
      <c r="B7" s="125" t="s">
        <v>139</v>
      </c>
      <c r="C7" s="125" t="s">
        <v>140</v>
      </c>
      <c r="D7" s="125" t="s">
        <v>67</v>
      </c>
      <c r="E7" s="126" t="s">
        <v>25</v>
      </c>
      <c r="F7" s="126" t="s">
        <v>81</v>
      </c>
      <c r="G7" s="127" t="s">
        <v>249</v>
      </c>
      <c r="H7" s="128" t="n">
        <v>2030</v>
      </c>
    </row>
    <row r="8" s="55" customFormat="true" ht="12.75" hidden="false" customHeight="false" outlineLevel="0" collapsed="false">
      <c r="A8" s="124" t="n">
        <v>6</v>
      </c>
      <c r="B8" s="125" t="s">
        <v>141</v>
      </c>
      <c r="C8" s="125" t="s">
        <v>142</v>
      </c>
      <c r="D8" s="125" t="s">
        <v>71</v>
      </c>
      <c r="E8" s="126" t="s">
        <v>25</v>
      </c>
      <c r="F8" s="126" t="s">
        <v>81</v>
      </c>
      <c r="G8" s="127" t="s">
        <v>249</v>
      </c>
      <c r="H8" s="128" t="n">
        <v>2000</v>
      </c>
    </row>
    <row r="9" s="55" customFormat="true" ht="12.75" hidden="false" customHeight="false" outlineLevel="0" collapsed="false">
      <c r="A9" s="124" t="n">
        <v>7</v>
      </c>
      <c r="B9" s="125" t="s">
        <v>143</v>
      </c>
      <c r="C9" s="125" t="s">
        <v>144</v>
      </c>
      <c r="D9" s="125" t="s">
        <v>71</v>
      </c>
      <c r="E9" s="126" t="s">
        <v>25</v>
      </c>
      <c r="F9" s="126" t="s">
        <v>81</v>
      </c>
      <c r="G9" s="127" t="s">
        <v>249</v>
      </c>
      <c r="H9" s="128" t="n">
        <v>2000</v>
      </c>
    </row>
    <row r="10" s="55" customFormat="true" ht="12.75" hidden="false" customHeight="false" outlineLevel="0" collapsed="false">
      <c r="A10" s="124" t="n">
        <v>8</v>
      </c>
      <c r="B10" s="125" t="s">
        <v>163</v>
      </c>
      <c r="C10" s="125" t="s">
        <v>164</v>
      </c>
      <c r="D10" s="125" t="s">
        <v>67</v>
      </c>
      <c r="E10" s="126" t="s">
        <v>25</v>
      </c>
      <c r="F10" s="126" t="s">
        <v>81</v>
      </c>
      <c r="G10" s="127" t="s">
        <v>249</v>
      </c>
      <c r="H10" s="128" t="n">
        <v>1850</v>
      </c>
    </row>
    <row r="11" s="55" customFormat="true" ht="12.75" hidden="false" customHeight="false" outlineLevel="0" collapsed="false">
      <c r="A11" s="124" t="n">
        <v>9</v>
      </c>
      <c r="B11" s="125" t="s">
        <v>174</v>
      </c>
      <c r="C11" s="125" t="s">
        <v>175</v>
      </c>
      <c r="D11" s="125" t="s">
        <v>71</v>
      </c>
      <c r="E11" s="126" t="s">
        <v>25</v>
      </c>
      <c r="F11" s="126" t="s">
        <v>81</v>
      </c>
      <c r="G11" s="127" t="s">
        <v>249</v>
      </c>
      <c r="H11" s="128" t="n">
        <v>1710</v>
      </c>
    </row>
    <row r="12" s="55" customFormat="true" ht="12.75" hidden="false" customHeight="false" outlineLevel="0" collapsed="false">
      <c r="A12" s="124" t="n">
        <v>10</v>
      </c>
      <c r="B12" s="125" t="s">
        <v>182</v>
      </c>
      <c r="C12" s="125" t="s">
        <v>183</v>
      </c>
      <c r="D12" s="125" t="s">
        <v>71</v>
      </c>
      <c r="E12" s="126" t="s">
        <v>25</v>
      </c>
      <c r="F12" s="126" t="s">
        <v>81</v>
      </c>
      <c r="G12" s="127" t="s">
        <v>249</v>
      </c>
      <c r="H12" s="128" t="n">
        <v>1630</v>
      </c>
    </row>
    <row r="13" s="55" customFormat="true" ht="12.75" hidden="false" customHeight="false" outlineLevel="0" collapsed="false">
      <c r="A13" s="124"/>
      <c r="B13" s="125"/>
      <c r="C13" s="125"/>
      <c r="D13" s="125"/>
      <c r="E13" s="126"/>
      <c r="F13" s="126"/>
      <c r="G13" s="127"/>
      <c r="H13" s="128"/>
    </row>
    <row r="14" s="55" customFormat="true" ht="12.75" hidden="false" customHeight="false" outlineLevel="0" collapsed="false">
      <c r="A14" s="124"/>
      <c r="B14" s="125"/>
      <c r="C14" s="125"/>
      <c r="D14" s="125"/>
      <c r="E14" s="126"/>
      <c r="F14" s="126"/>
      <c r="G14" s="127"/>
      <c r="H14" s="128"/>
    </row>
    <row r="15" customFormat="false" ht="12.75" hidden="false" customHeight="false" outlineLevel="0" collapsed="false">
      <c r="A15" s="129" t="s">
        <v>253</v>
      </c>
      <c r="B15" s="117" t="s">
        <v>254</v>
      </c>
      <c r="C15" s="118"/>
      <c r="D15" s="118"/>
      <c r="E15" s="118"/>
      <c r="F15" s="118"/>
      <c r="G15" s="118"/>
      <c r="H15" s="119"/>
    </row>
    <row r="16" customFormat="false" ht="12.75" hidden="false" customHeight="false" outlineLevel="0" collapsed="false">
      <c r="A16" s="120" t="s">
        <v>251</v>
      </c>
      <c r="B16" s="121" t="s">
        <v>52</v>
      </c>
      <c r="C16" s="121" t="s">
        <v>53</v>
      </c>
      <c r="D16" s="121" t="s">
        <v>54</v>
      </c>
      <c r="E16" s="121" t="s">
        <v>55</v>
      </c>
      <c r="F16" s="121" t="s">
        <v>56</v>
      </c>
      <c r="G16" s="122" t="s">
        <v>252</v>
      </c>
      <c r="H16" s="123" t="s">
        <v>57</v>
      </c>
    </row>
    <row r="17" customFormat="false" ht="12.75" hidden="false" customHeight="false" outlineLevel="0" collapsed="false">
      <c r="A17" s="130" t="n">
        <v>1</v>
      </c>
      <c r="B17" s="131" t="s">
        <v>89</v>
      </c>
      <c r="C17" s="131" t="s">
        <v>90</v>
      </c>
      <c r="D17" s="126" t="s">
        <v>67</v>
      </c>
      <c r="E17" s="125" t="s">
        <v>25</v>
      </c>
      <c r="F17" s="126" t="s">
        <v>68</v>
      </c>
      <c r="G17" s="127" t="s">
        <v>253</v>
      </c>
      <c r="H17" s="132" t="n">
        <v>3260</v>
      </c>
    </row>
    <row r="18" customFormat="false" ht="12.75" hidden="false" customHeight="false" outlineLevel="0" collapsed="false">
      <c r="A18" s="130" t="n">
        <v>2</v>
      </c>
      <c r="B18" s="131" t="s">
        <v>96</v>
      </c>
      <c r="C18" s="131" t="s">
        <v>125</v>
      </c>
      <c r="D18" s="126" t="s">
        <v>67</v>
      </c>
      <c r="E18" s="125" t="s">
        <v>25</v>
      </c>
      <c r="F18" s="126" t="s">
        <v>68</v>
      </c>
      <c r="G18" s="127" t="s">
        <v>253</v>
      </c>
      <c r="H18" s="132" t="n">
        <v>2470</v>
      </c>
    </row>
    <row r="19" s="55" customFormat="true" ht="12.75" hidden="false" customHeight="false" outlineLevel="0" collapsed="false">
      <c r="A19" s="124" t="s">
        <v>244</v>
      </c>
      <c r="B19" s="125" t="s">
        <v>145</v>
      </c>
      <c r="C19" s="125" t="s">
        <v>146</v>
      </c>
      <c r="D19" s="125" t="s">
        <v>77</v>
      </c>
      <c r="E19" s="125" t="s">
        <v>147</v>
      </c>
      <c r="F19" s="126" t="s">
        <v>68</v>
      </c>
      <c r="G19" s="127" t="s">
        <v>249</v>
      </c>
      <c r="H19" s="128" t="n">
        <v>2000</v>
      </c>
    </row>
    <row r="20" customFormat="false" ht="12.75" hidden="false" customHeight="false" outlineLevel="0" collapsed="false">
      <c r="A20" s="130" t="n">
        <v>3</v>
      </c>
      <c r="B20" s="131" t="s">
        <v>208</v>
      </c>
      <c r="C20" s="131" t="s">
        <v>209</v>
      </c>
      <c r="D20" s="126" t="s">
        <v>67</v>
      </c>
      <c r="E20" s="125" t="s">
        <v>25</v>
      </c>
      <c r="F20" s="126" t="s">
        <v>68</v>
      </c>
      <c r="G20" s="127" t="s">
        <v>253</v>
      </c>
      <c r="H20" s="132" t="n">
        <v>1170</v>
      </c>
    </row>
    <row r="21" customFormat="false" ht="12.75" hidden="false" customHeight="false" outlineLevel="0" collapsed="false">
      <c r="A21" s="130"/>
      <c r="B21" s="131"/>
      <c r="C21" s="131"/>
      <c r="D21" s="126"/>
      <c r="E21" s="125"/>
      <c r="F21" s="126"/>
      <c r="G21" s="127"/>
      <c r="H21" s="132"/>
    </row>
    <row r="22" customFormat="false" ht="12.75" hidden="false" customHeight="false" outlineLevel="0" collapsed="false">
      <c r="A22" s="130"/>
      <c r="B22" s="131"/>
      <c r="C22" s="131"/>
      <c r="D22" s="126"/>
      <c r="E22" s="125"/>
      <c r="F22" s="126"/>
      <c r="G22" s="127"/>
      <c r="H22" s="132"/>
    </row>
    <row r="23" customFormat="false" ht="12.75" hidden="false" customHeight="false" outlineLevel="0" collapsed="false">
      <c r="A23" s="116" t="s">
        <v>255</v>
      </c>
      <c r="B23" s="117" t="s">
        <v>256</v>
      </c>
      <c r="C23" s="118"/>
      <c r="D23" s="118"/>
      <c r="E23" s="118"/>
      <c r="F23" s="118"/>
      <c r="G23" s="118"/>
      <c r="H23" s="119"/>
    </row>
    <row r="24" customFormat="false" ht="12.75" hidden="false" customHeight="false" outlineLevel="0" collapsed="false">
      <c r="A24" s="120" t="s">
        <v>251</v>
      </c>
      <c r="B24" s="121" t="s">
        <v>52</v>
      </c>
      <c r="C24" s="121" t="s">
        <v>53</v>
      </c>
      <c r="D24" s="121" t="s">
        <v>54</v>
      </c>
      <c r="E24" s="121" t="s">
        <v>55</v>
      </c>
      <c r="F24" s="121" t="s">
        <v>56</v>
      </c>
      <c r="G24" s="122" t="s">
        <v>252</v>
      </c>
      <c r="H24" s="123" t="s">
        <v>57</v>
      </c>
    </row>
    <row r="25" customFormat="false" ht="12.75" hidden="false" customHeight="false" outlineLevel="0" collapsed="false">
      <c r="A25" s="130" t="n">
        <v>1</v>
      </c>
      <c r="B25" s="131" t="s">
        <v>94</v>
      </c>
      <c r="C25" s="131" t="s">
        <v>95</v>
      </c>
      <c r="D25" s="126" t="s">
        <v>77</v>
      </c>
      <c r="E25" s="126" t="s">
        <v>26</v>
      </c>
      <c r="F25" s="126" t="s">
        <v>81</v>
      </c>
      <c r="G25" s="127" t="s">
        <v>255</v>
      </c>
      <c r="H25" s="132" t="n">
        <v>3020</v>
      </c>
    </row>
    <row r="26" customFormat="false" ht="12.75" hidden="false" customHeight="false" outlineLevel="0" collapsed="false">
      <c r="A26" s="130" t="n">
        <v>2</v>
      </c>
      <c r="B26" s="131" t="s">
        <v>102</v>
      </c>
      <c r="C26" s="131" t="s">
        <v>103</v>
      </c>
      <c r="D26" s="126" t="s">
        <v>67</v>
      </c>
      <c r="E26" s="126" t="s">
        <v>26</v>
      </c>
      <c r="F26" s="126" t="s">
        <v>81</v>
      </c>
      <c r="G26" s="127" t="s">
        <v>255</v>
      </c>
      <c r="H26" s="132" t="n">
        <v>2880</v>
      </c>
    </row>
    <row r="27" customFormat="false" ht="12.75" hidden="false" customHeight="false" outlineLevel="0" collapsed="false">
      <c r="A27" s="130" t="n">
        <v>3</v>
      </c>
      <c r="B27" s="131" t="s">
        <v>104</v>
      </c>
      <c r="C27" s="131" t="s">
        <v>105</v>
      </c>
      <c r="D27" s="126" t="s">
        <v>77</v>
      </c>
      <c r="E27" s="126" t="s">
        <v>26</v>
      </c>
      <c r="F27" s="126" t="s">
        <v>81</v>
      </c>
      <c r="G27" s="127" t="s">
        <v>255</v>
      </c>
      <c r="H27" s="132" t="n">
        <v>2850</v>
      </c>
    </row>
    <row r="28" customFormat="false" ht="12.75" hidden="false" customHeight="false" outlineLevel="0" collapsed="false">
      <c r="A28" s="130" t="n">
        <v>4</v>
      </c>
      <c r="B28" s="131" t="s">
        <v>156</v>
      </c>
      <c r="C28" s="131" t="s">
        <v>157</v>
      </c>
      <c r="D28" s="126" t="s">
        <v>74</v>
      </c>
      <c r="E28" s="126" t="s">
        <v>26</v>
      </c>
      <c r="F28" s="126" t="s">
        <v>81</v>
      </c>
      <c r="G28" s="127" t="s">
        <v>255</v>
      </c>
      <c r="H28" s="132" t="n">
        <v>1930</v>
      </c>
    </row>
    <row r="29" customFormat="false" ht="12.75" hidden="false" customHeight="false" outlineLevel="0" collapsed="false">
      <c r="A29" s="130" t="n">
        <v>5</v>
      </c>
      <c r="B29" s="131" t="s">
        <v>156</v>
      </c>
      <c r="C29" s="131" t="s">
        <v>158</v>
      </c>
      <c r="D29" s="126" t="s">
        <v>74</v>
      </c>
      <c r="E29" s="126" t="s">
        <v>26</v>
      </c>
      <c r="F29" s="126" t="s">
        <v>81</v>
      </c>
      <c r="G29" s="127" t="s">
        <v>255</v>
      </c>
      <c r="H29" s="132" t="n">
        <v>1910</v>
      </c>
    </row>
    <row r="30" customFormat="false" ht="12.75" hidden="false" customHeight="false" outlineLevel="0" collapsed="false">
      <c r="A30" s="130"/>
      <c r="B30" s="131"/>
      <c r="C30" s="131"/>
      <c r="D30" s="126"/>
      <c r="E30" s="126"/>
      <c r="F30" s="126"/>
      <c r="G30" s="127"/>
      <c r="H30" s="132"/>
    </row>
    <row r="31" customFormat="false" ht="12.75" hidden="false" customHeight="false" outlineLevel="0" collapsed="false">
      <c r="A31" s="130"/>
      <c r="B31" s="131"/>
      <c r="C31" s="131"/>
      <c r="D31" s="126"/>
      <c r="E31" s="126"/>
      <c r="F31" s="126"/>
      <c r="G31" s="127"/>
      <c r="H31" s="132"/>
    </row>
    <row r="32" customFormat="false" ht="12.75" hidden="false" customHeight="false" outlineLevel="0" collapsed="false">
      <c r="A32" s="116" t="s">
        <v>257</v>
      </c>
      <c r="B32" s="117" t="s">
        <v>258</v>
      </c>
      <c r="C32" s="118"/>
      <c r="D32" s="118"/>
      <c r="E32" s="118"/>
      <c r="F32" s="118"/>
      <c r="G32" s="118"/>
      <c r="H32" s="119"/>
    </row>
    <row r="33" customFormat="false" ht="12.75" hidden="false" customHeight="false" outlineLevel="0" collapsed="false">
      <c r="A33" s="120" t="s">
        <v>251</v>
      </c>
      <c r="B33" s="121" t="s">
        <v>52</v>
      </c>
      <c r="C33" s="121" t="s">
        <v>53</v>
      </c>
      <c r="D33" s="121" t="s">
        <v>54</v>
      </c>
      <c r="E33" s="121" t="s">
        <v>55</v>
      </c>
      <c r="F33" s="121" t="s">
        <v>56</v>
      </c>
      <c r="G33" s="122" t="s">
        <v>252</v>
      </c>
      <c r="H33" s="123" t="s">
        <v>57</v>
      </c>
    </row>
    <row r="34" customFormat="false" ht="12.75" hidden="false" customHeight="false" outlineLevel="0" collapsed="false">
      <c r="A34" s="130" t="n">
        <v>1</v>
      </c>
      <c r="B34" s="133" t="s">
        <v>82</v>
      </c>
      <c r="C34" s="133" t="s">
        <v>83</v>
      </c>
      <c r="D34" s="133" t="s">
        <v>77</v>
      </c>
      <c r="E34" s="126" t="s">
        <v>26</v>
      </c>
      <c r="F34" s="126" t="s">
        <v>68</v>
      </c>
      <c r="G34" s="127" t="s">
        <v>257</v>
      </c>
      <c r="H34" s="132" t="n">
        <v>3770</v>
      </c>
    </row>
    <row r="35" customFormat="false" ht="12.75" hidden="false" customHeight="false" outlineLevel="0" collapsed="false">
      <c r="A35" s="130" t="n">
        <v>2</v>
      </c>
      <c r="B35" s="133" t="s">
        <v>92</v>
      </c>
      <c r="C35" s="133" t="s">
        <v>93</v>
      </c>
      <c r="D35" s="133" t="s">
        <v>77</v>
      </c>
      <c r="E35" s="126" t="s">
        <v>26</v>
      </c>
      <c r="F35" s="126" t="s">
        <v>68</v>
      </c>
      <c r="G35" s="127" t="s">
        <v>257</v>
      </c>
      <c r="H35" s="132" t="n">
        <v>3050</v>
      </c>
    </row>
    <row r="36" customFormat="false" ht="12.75" hidden="false" customHeight="false" outlineLevel="0" collapsed="false">
      <c r="A36" s="130" t="n">
        <v>3</v>
      </c>
      <c r="B36" s="133" t="s">
        <v>115</v>
      </c>
      <c r="C36" s="133" t="s">
        <v>116</v>
      </c>
      <c r="D36" s="133" t="s">
        <v>77</v>
      </c>
      <c r="E36" s="126" t="s">
        <v>26</v>
      </c>
      <c r="F36" s="126" t="s">
        <v>68</v>
      </c>
      <c r="G36" s="127" t="s">
        <v>257</v>
      </c>
      <c r="H36" s="132" t="n">
        <v>2640</v>
      </c>
    </row>
    <row r="37" customFormat="false" ht="12.75" hidden="false" customHeight="false" outlineLevel="0" collapsed="false">
      <c r="A37" s="130" t="n">
        <v>4</v>
      </c>
      <c r="B37" s="133" t="s">
        <v>130</v>
      </c>
      <c r="C37" s="133" t="s">
        <v>131</v>
      </c>
      <c r="D37" s="133" t="s">
        <v>77</v>
      </c>
      <c r="E37" s="126" t="s">
        <v>26</v>
      </c>
      <c r="F37" s="126" t="s">
        <v>68</v>
      </c>
      <c r="G37" s="127" t="s">
        <v>257</v>
      </c>
      <c r="H37" s="132" t="n">
        <v>2190</v>
      </c>
    </row>
    <row r="38" customFormat="false" ht="12.75" hidden="false" customHeight="false" outlineLevel="0" collapsed="false">
      <c r="A38" s="130" t="n">
        <v>5</v>
      </c>
      <c r="B38" s="133" t="s">
        <v>106</v>
      </c>
      <c r="C38" s="133" t="s">
        <v>153</v>
      </c>
      <c r="D38" s="133" t="s">
        <v>77</v>
      </c>
      <c r="E38" s="126" t="s">
        <v>26</v>
      </c>
      <c r="F38" s="126" t="s">
        <v>68</v>
      </c>
      <c r="G38" s="127" t="s">
        <v>257</v>
      </c>
      <c r="H38" s="132" t="n">
        <v>1950</v>
      </c>
    </row>
    <row r="39" customFormat="false" ht="12.75" hidden="false" customHeight="false" outlineLevel="0" collapsed="false">
      <c r="A39" s="130" t="n">
        <v>6</v>
      </c>
      <c r="B39" s="133" t="s">
        <v>163</v>
      </c>
      <c r="C39" s="133" t="s">
        <v>205</v>
      </c>
      <c r="D39" s="133" t="s">
        <v>67</v>
      </c>
      <c r="E39" s="126" t="s">
        <v>26</v>
      </c>
      <c r="F39" s="126" t="s">
        <v>68</v>
      </c>
      <c r="G39" s="127" t="s">
        <v>257</v>
      </c>
      <c r="H39" s="132" t="n">
        <v>1240</v>
      </c>
    </row>
    <row r="40" customFormat="false" ht="12.75" hidden="false" customHeight="false" outlineLevel="0" collapsed="false">
      <c r="A40" s="130" t="n">
        <v>7</v>
      </c>
      <c r="B40" s="133" t="s">
        <v>239</v>
      </c>
      <c r="C40" s="133" t="s">
        <v>198</v>
      </c>
      <c r="D40" s="133" t="s">
        <v>71</v>
      </c>
      <c r="E40" s="126" t="s">
        <v>26</v>
      </c>
      <c r="F40" s="126" t="s">
        <v>68</v>
      </c>
      <c r="G40" s="127" t="s">
        <v>257</v>
      </c>
      <c r="H40" s="132" t="n">
        <v>700</v>
      </c>
    </row>
    <row r="41" customFormat="false" ht="12.75" hidden="false" customHeight="false" outlineLevel="0" collapsed="false">
      <c r="A41" s="130"/>
      <c r="B41" s="133"/>
      <c r="C41" s="133"/>
      <c r="D41" s="133"/>
      <c r="E41" s="126"/>
      <c r="F41" s="126"/>
      <c r="G41" s="127"/>
      <c r="H41" s="132"/>
    </row>
    <row r="42" customFormat="false" ht="12.75" hidden="false" customHeight="false" outlineLevel="0" collapsed="false">
      <c r="A42" s="130"/>
      <c r="B42" s="133"/>
      <c r="C42" s="133"/>
      <c r="D42" s="126"/>
      <c r="E42" s="126"/>
      <c r="F42" s="126"/>
      <c r="G42" s="127"/>
      <c r="H42" s="132"/>
    </row>
    <row r="43" customFormat="false" ht="12.75" hidden="false" customHeight="false" outlineLevel="0" collapsed="false">
      <c r="A43" s="116" t="s">
        <v>259</v>
      </c>
      <c r="B43" s="117" t="s">
        <v>260</v>
      </c>
      <c r="C43" s="118"/>
      <c r="D43" s="118"/>
      <c r="E43" s="118"/>
      <c r="F43" s="118"/>
      <c r="G43" s="118"/>
      <c r="H43" s="119"/>
    </row>
    <row r="44" customFormat="false" ht="12.75" hidden="false" customHeight="false" outlineLevel="0" collapsed="false">
      <c r="A44" s="120" t="s">
        <v>251</v>
      </c>
      <c r="B44" s="121" t="s">
        <v>52</v>
      </c>
      <c r="C44" s="121" t="s">
        <v>53</v>
      </c>
      <c r="D44" s="121" t="s">
        <v>54</v>
      </c>
      <c r="E44" s="121" t="s">
        <v>55</v>
      </c>
      <c r="F44" s="121" t="s">
        <v>56</v>
      </c>
      <c r="G44" s="122" t="s">
        <v>252</v>
      </c>
      <c r="H44" s="123" t="s">
        <v>57</v>
      </c>
    </row>
    <row r="45" customFormat="false" ht="12.75" hidden="false" customHeight="false" outlineLevel="0" collapsed="false">
      <c r="A45" s="130" t="n">
        <v>1</v>
      </c>
      <c r="B45" s="131" t="s">
        <v>65</v>
      </c>
      <c r="C45" s="131" t="s">
        <v>91</v>
      </c>
      <c r="D45" s="126" t="s">
        <v>67</v>
      </c>
      <c r="E45" s="126" t="s">
        <v>27</v>
      </c>
      <c r="F45" s="126" t="s">
        <v>81</v>
      </c>
      <c r="G45" s="127" t="s">
        <v>259</v>
      </c>
      <c r="H45" s="132" t="n">
        <v>3250</v>
      </c>
    </row>
    <row r="46" customFormat="false" ht="12.75" hidden="false" customHeight="false" outlineLevel="0" collapsed="false">
      <c r="A46" s="130" t="n">
        <v>2</v>
      </c>
      <c r="B46" s="131" t="s">
        <v>96</v>
      </c>
      <c r="C46" s="131" t="s">
        <v>97</v>
      </c>
      <c r="D46" s="126" t="s">
        <v>67</v>
      </c>
      <c r="E46" s="126" t="s">
        <v>27</v>
      </c>
      <c r="F46" s="126" t="s">
        <v>81</v>
      </c>
      <c r="G46" s="127" t="s">
        <v>259</v>
      </c>
      <c r="H46" s="132" t="n">
        <v>3000</v>
      </c>
    </row>
    <row r="47" customFormat="false" ht="12.75" hidden="false" customHeight="false" outlineLevel="0" collapsed="false">
      <c r="A47" s="130" t="n">
        <v>3</v>
      </c>
      <c r="B47" s="131" t="s">
        <v>148</v>
      </c>
      <c r="C47" s="131" t="s">
        <v>97</v>
      </c>
      <c r="D47" s="126" t="s">
        <v>67</v>
      </c>
      <c r="E47" s="126" t="s">
        <v>27</v>
      </c>
      <c r="F47" s="126" t="s">
        <v>81</v>
      </c>
      <c r="G47" s="127" t="s">
        <v>259</v>
      </c>
      <c r="H47" s="132" t="n">
        <v>1990</v>
      </c>
    </row>
    <row r="48" customFormat="false" ht="12.75" hidden="false" customHeight="false" outlineLevel="0" collapsed="false">
      <c r="A48" s="130" t="n">
        <v>4</v>
      </c>
      <c r="B48" s="131" t="s">
        <v>184</v>
      </c>
      <c r="C48" s="131" t="s">
        <v>185</v>
      </c>
      <c r="D48" s="126" t="s">
        <v>77</v>
      </c>
      <c r="E48" s="126" t="s">
        <v>27</v>
      </c>
      <c r="F48" s="126" t="s">
        <v>81</v>
      </c>
      <c r="G48" s="127" t="s">
        <v>259</v>
      </c>
      <c r="H48" s="132" t="n">
        <v>1590</v>
      </c>
    </row>
    <row r="49" customFormat="false" ht="12.75" hidden="false" customHeight="false" outlineLevel="0" collapsed="false">
      <c r="A49" s="130" t="n">
        <v>5</v>
      </c>
      <c r="B49" s="131" t="s">
        <v>199</v>
      </c>
      <c r="C49" s="131" t="s">
        <v>200</v>
      </c>
      <c r="D49" s="126" t="s">
        <v>67</v>
      </c>
      <c r="E49" s="126" t="s">
        <v>27</v>
      </c>
      <c r="F49" s="126" t="s">
        <v>81</v>
      </c>
      <c r="G49" s="127" t="s">
        <v>259</v>
      </c>
      <c r="H49" s="132" t="n">
        <v>1330</v>
      </c>
    </row>
    <row r="50" customFormat="false" ht="12.75" hidden="false" customHeight="false" outlineLevel="0" collapsed="false">
      <c r="A50" s="130" t="n">
        <v>6</v>
      </c>
      <c r="B50" s="131" t="s">
        <v>235</v>
      </c>
      <c r="C50" s="131" t="s">
        <v>236</v>
      </c>
      <c r="D50" s="126" t="s">
        <v>67</v>
      </c>
      <c r="E50" s="126" t="s">
        <v>27</v>
      </c>
      <c r="F50" s="126" t="s">
        <v>81</v>
      </c>
      <c r="G50" s="127" t="s">
        <v>259</v>
      </c>
      <c r="H50" s="132" t="n">
        <v>860</v>
      </c>
    </row>
    <row r="51" customFormat="false" ht="12.75" hidden="false" customHeight="false" outlineLevel="0" collapsed="false">
      <c r="A51" s="130" t="n">
        <v>7</v>
      </c>
      <c r="B51" s="131" t="s">
        <v>237</v>
      </c>
      <c r="C51" s="131" t="s">
        <v>238</v>
      </c>
      <c r="D51" s="126" t="s">
        <v>71</v>
      </c>
      <c r="E51" s="126" t="s">
        <v>27</v>
      </c>
      <c r="F51" s="126" t="s">
        <v>81</v>
      </c>
      <c r="G51" s="127" t="s">
        <v>259</v>
      </c>
      <c r="H51" s="132" t="n">
        <v>860</v>
      </c>
    </row>
    <row r="52" customFormat="false" ht="12.75" hidden="false" customHeight="false" outlineLevel="0" collapsed="false">
      <c r="A52" s="130" t="n">
        <v>8</v>
      </c>
      <c r="B52" s="131" t="s">
        <v>242</v>
      </c>
      <c r="C52" s="131" t="s">
        <v>243</v>
      </c>
      <c r="D52" s="126" t="s">
        <v>71</v>
      </c>
      <c r="E52" s="126" t="s">
        <v>27</v>
      </c>
      <c r="F52" s="126" t="s">
        <v>81</v>
      </c>
      <c r="G52" s="127" t="s">
        <v>259</v>
      </c>
      <c r="H52" s="132" t="n">
        <v>620</v>
      </c>
    </row>
    <row r="53" customFormat="false" ht="12.75" hidden="false" customHeight="false" outlineLevel="0" collapsed="false">
      <c r="A53" s="130" t="n">
        <v>9</v>
      </c>
      <c r="B53" s="131" t="s">
        <v>245</v>
      </c>
      <c r="C53" s="131" t="s">
        <v>246</v>
      </c>
      <c r="D53" s="126" t="s">
        <v>67</v>
      </c>
      <c r="E53" s="126" t="s">
        <v>27</v>
      </c>
      <c r="F53" s="126" t="s">
        <v>81</v>
      </c>
      <c r="G53" s="127" t="s">
        <v>259</v>
      </c>
      <c r="H53" s="132" t="s">
        <v>244</v>
      </c>
    </row>
    <row r="54" customFormat="false" ht="12.75" hidden="false" customHeight="false" outlineLevel="0" collapsed="false">
      <c r="A54" s="130"/>
      <c r="B54" s="131"/>
      <c r="C54" s="131"/>
      <c r="D54" s="126"/>
      <c r="E54" s="126"/>
      <c r="F54" s="126"/>
      <c r="G54" s="127"/>
      <c r="H54" s="132"/>
    </row>
    <row r="55" customFormat="false" ht="12.75" hidden="false" customHeight="false" outlineLevel="0" collapsed="false">
      <c r="A55" s="130"/>
      <c r="B55" s="131"/>
      <c r="C55" s="131"/>
      <c r="D55" s="126"/>
      <c r="E55" s="125"/>
      <c r="F55" s="126"/>
      <c r="G55" s="127"/>
      <c r="H55" s="132"/>
    </row>
    <row r="56" s="55" customFormat="true" ht="12.75" hidden="false" customHeight="false" outlineLevel="0" collapsed="false">
      <c r="A56" s="116" t="s">
        <v>261</v>
      </c>
      <c r="B56" s="117" t="s">
        <v>262</v>
      </c>
      <c r="C56" s="118"/>
      <c r="D56" s="118"/>
      <c r="E56" s="118"/>
      <c r="F56" s="118"/>
      <c r="G56" s="118"/>
      <c r="H56" s="119"/>
    </row>
    <row r="57" customFormat="false" ht="12.75" hidden="false" customHeight="false" outlineLevel="0" collapsed="false">
      <c r="A57" s="120" t="s">
        <v>251</v>
      </c>
      <c r="B57" s="121" t="s">
        <v>52</v>
      </c>
      <c r="C57" s="121" t="s">
        <v>53</v>
      </c>
      <c r="D57" s="121" t="s">
        <v>54</v>
      </c>
      <c r="E57" s="121" t="s">
        <v>55</v>
      </c>
      <c r="F57" s="121" t="s">
        <v>56</v>
      </c>
      <c r="G57" s="122" t="s">
        <v>252</v>
      </c>
      <c r="H57" s="123" t="s">
        <v>57</v>
      </c>
    </row>
    <row r="58" customFormat="false" ht="12.75" hidden="false" customHeight="false" outlineLevel="0" collapsed="false">
      <c r="A58" s="134" t="n">
        <v>1</v>
      </c>
      <c r="B58" s="135" t="s">
        <v>109</v>
      </c>
      <c r="C58" s="135" t="s">
        <v>110</v>
      </c>
      <c r="D58" s="135" t="s">
        <v>77</v>
      </c>
      <c r="E58" s="135" t="s">
        <v>27</v>
      </c>
      <c r="F58" s="136" t="s">
        <v>68</v>
      </c>
      <c r="G58" s="137" t="s">
        <v>261</v>
      </c>
      <c r="H58" s="138" t="n">
        <v>2750</v>
      </c>
    </row>
    <row r="59" customFormat="false" ht="12.75" hidden="false" customHeight="false" outlineLevel="0" collapsed="false">
      <c r="A59" s="130" t="n">
        <v>2</v>
      </c>
      <c r="B59" s="139" t="s">
        <v>111</v>
      </c>
      <c r="C59" s="139" t="s">
        <v>112</v>
      </c>
      <c r="D59" s="139" t="s">
        <v>67</v>
      </c>
      <c r="E59" s="139" t="s">
        <v>27</v>
      </c>
      <c r="F59" s="140" t="s">
        <v>68</v>
      </c>
      <c r="G59" s="141" t="s">
        <v>261</v>
      </c>
      <c r="H59" s="132" t="n">
        <v>2680</v>
      </c>
    </row>
    <row r="60" customFormat="false" ht="12.75" hidden="false" customHeight="false" outlineLevel="0" collapsed="false">
      <c r="A60" s="130" t="n">
        <v>3</v>
      </c>
      <c r="B60" s="139" t="s">
        <v>113</v>
      </c>
      <c r="C60" s="139" t="s">
        <v>114</v>
      </c>
      <c r="D60" s="139" t="s">
        <v>67</v>
      </c>
      <c r="E60" s="139" t="s">
        <v>27</v>
      </c>
      <c r="F60" s="140" t="s">
        <v>68</v>
      </c>
      <c r="G60" s="141" t="s">
        <v>261</v>
      </c>
      <c r="H60" s="132" t="n">
        <v>2650</v>
      </c>
    </row>
    <row r="61" customFormat="false" ht="12.75" hidden="false" customHeight="false" outlineLevel="0" collapsed="false">
      <c r="A61" s="130" t="n">
        <v>4</v>
      </c>
      <c r="B61" s="139" t="s">
        <v>123</v>
      </c>
      <c r="C61" s="139" t="s">
        <v>124</v>
      </c>
      <c r="D61" s="139" t="s">
        <v>67</v>
      </c>
      <c r="E61" s="139" t="s">
        <v>27</v>
      </c>
      <c r="F61" s="140" t="s">
        <v>68</v>
      </c>
      <c r="G61" s="141" t="s">
        <v>261</v>
      </c>
      <c r="H61" s="132" t="n">
        <v>2490</v>
      </c>
    </row>
    <row r="62" customFormat="false" ht="12.75" hidden="false" customHeight="false" outlineLevel="0" collapsed="false">
      <c r="A62" s="130" t="n">
        <v>5</v>
      </c>
      <c r="B62" s="139" t="s">
        <v>138</v>
      </c>
      <c r="C62" s="139" t="s">
        <v>125</v>
      </c>
      <c r="D62" s="139" t="s">
        <v>67</v>
      </c>
      <c r="E62" s="139" t="s">
        <v>27</v>
      </c>
      <c r="F62" s="140" t="s">
        <v>68</v>
      </c>
      <c r="G62" s="141" t="s">
        <v>261</v>
      </c>
      <c r="H62" s="132" t="n">
        <v>2040</v>
      </c>
    </row>
    <row r="63" customFormat="false" ht="12.75" hidden="false" customHeight="false" outlineLevel="0" collapsed="false">
      <c r="A63" s="130" t="n">
        <v>6</v>
      </c>
      <c r="B63" s="139" t="s">
        <v>176</v>
      </c>
      <c r="C63" s="139" t="s">
        <v>177</v>
      </c>
      <c r="D63" s="139" t="s">
        <v>86</v>
      </c>
      <c r="E63" s="139" t="s">
        <v>27</v>
      </c>
      <c r="F63" s="140" t="s">
        <v>68</v>
      </c>
      <c r="G63" s="141" t="s">
        <v>261</v>
      </c>
      <c r="H63" s="132" t="n">
        <v>1670</v>
      </c>
    </row>
    <row r="64" customFormat="false" ht="12.75" hidden="false" customHeight="false" outlineLevel="0" collapsed="false">
      <c r="A64" s="130" t="n">
        <v>7</v>
      </c>
      <c r="B64" s="139" t="s">
        <v>197</v>
      </c>
      <c r="C64" s="139" t="s">
        <v>198</v>
      </c>
      <c r="D64" s="139" t="s">
        <v>67</v>
      </c>
      <c r="E64" s="139" t="s">
        <v>27</v>
      </c>
      <c r="F64" s="140" t="s">
        <v>68</v>
      </c>
      <c r="G64" s="141" t="s">
        <v>261</v>
      </c>
      <c r="H64" s="132" t="n">
        <v>1350</v>
      </c>
    </row>
    <row r="65" customFormat="false" ht="12.75" hidden="false" customHeight="false" outlineLevel="0" collapsed="false">
      <c r="A65" s="130" t="n">
        <v>8</v>
      </c>
      <c r="B65" s="139" t="s">
        <v>240</v>
      </c>
      <c r="C65" s="139" t="s">
        <v>241</v>
      </c>
      <c r="D65" s="139" t="s">
        <v>77</v>
      </c>
      <c r="E65" s="139" t="s">
        <v>27</v>
      </c>
      <c r="F65" s="140" t="s">
        <v>68</v>
      </c>
      <c r="G65" s="141" t="s">
        <v>261</v>
      </c>
      <c r="H65" s="132" t="n">
        <v>670</v>
      </c>
    </row>
    <row r="66" customFormat="false" ht="12.75" hidden="false" customHeight="false" outlineLevel="0" collapsed="false">
      <c r="A66" s="130"/>
      <c r="B66" s="139"/>
      <c r="C66" s="139"/>
      <c r="D66" s="139"/>
      <c r="E66" s="139"/>
      <c r="F66" s="140"/>
      <c r="G66" s="141"/>
      <c r="H66" s="132"/>
    </row>
    <row r="67" customFormat="false" ht="12.75" hidden="false" customHeight="false" outlineLevel="0" collapsed="false">
      <c r="A67" s="142"/>
      <c r="B67" s="143"/>
      <c r="C67" s="143"/>
      <c r="D67" s="143"/>
      <c r="E67" s="143"/>
      <c r="F67" s="144"/>
      <c r="G67" s="145"/>
      <c r="H67" s="146"/>
    </row>
    <row r="68" customFormat="false" ht="12.75" hidden="false" customHeight="false" outlineLevel="0" collapsed="false">
      <c r="A68" s="116" t="s">
        <v>263</v>
      </c>
      <c r="B68" s="117" t="s">
        <v>264</v>
      </c>
      <c r="C68" s="118"/>
      <c r="D68" s="118"/>
      <c r="E68" s="118"/>
      <c r="F68" s="118"/>
      <c r="G68" s="118"/>
      <c r="H68" s="119"/>
    </row>
    <row r="69" customFormat="false" ht="12.75" hidden="false" customHeight="false" outlineLevel="0" collapsed="false">
      <c r="A69" s="120" t="s">
        <v>251</v>
      </c>
      <c r="B69" s="121" t="s">
        <v>52</v>
      </c>
      <c r="C69" s="121" t="s">
        <v>53</v>
      </c>
      <c r="D69" s="121" t="s">
        <v>54</v>
      </c>
      <c r="E69" s="121" t="s">
        <v>55</v>
      </c>
      <c r="F69" s="121" t="s">
        <v>56</v>
      </c>
      <c r="G69" s="122" t="s">
        <v>252</v>
      </c>
      <c r="H69" s="123" t="s">
        <v>57</v>
      </c>
    </row>
    <row r="70" customFormat="false" ht="12.75" hidden="false" customHeight="false" outlineLevel="0" collapsed="false">
      <c r="A70" s="134" t="n">
        <v>1</v>
      </c>
      <c r="B70" s="147" t="s">
        <v>203</v>
      </c>
      <c r="C70" s="147" t="s">
        <v>204</v>
      </c>
      <c r="D70" s="148" t="s">
        <v>86</v>
      </c>
      <c r="E70" s="148" t="s">
        <v>29</v>
      </c>
      <c r="F70" s="148" t="s">
        <v>81</v>
      </c>
      <c r="G70" s="149" t="s">
        <v>263</v>
      </c>
      <c r="H70" s="138" t="n">
        <v>1260</v>
      </c>
    </row>
    <row r="71" customFormat="false" ht="12.75" hidden="false" customHeight="false" outlineLevel="0" collapsed="false">
      <c r="A71" s="130" t="n">
        <v>2</v>
      </c>
      <c r="B71" s="150" t="s">
        <v>218</v>
      </c>
      <c r="C71" s="150" t="s">
        <v>213</v>
      </c>
      <c r="D71" s="126" t="s">
        <v>71</v>
      </c>
      <c r="E71" s="126" t="s">
        <v>29</v>
      </c>
      <c r="F71" s="126" t="s">
        <v>81</v>
      </c>
      <c r="G71" s="127" t="s">
        <v>263</v>
      </c>
      <c r="H71" s="132" t="n">
        <v>1090</v>
      </c>
    </row>
    <row r="72" customFormat="false" ht="12.75" hidden="false" customHeight="false" outlineLevel="0" collapsed="false">
      <c r="A72" s="130" t="n">
        <v>3</v>
      </c>
      <c r="B72" s="150" t="s">
        <v>221</v>
      </c>
      <c r="C72" s="150" t="s">
        <v>222</v>
      </c>
      <c r="D72" s="126" t="s">
        <v>67</v>
      </c>
      <c r="E72" s="126" t="s">
        <v>29</v>
      </c>
      <c r="F72" s="126" t="s">
        <v>81</v>
      </c>
      <c r="G72" s="127" t="s">
        <v>263</v>
      </c>
      <c r="H72" s="132" t="n">
        <v>1040</v>
      </c>
    </row>
    <row r="73" customFormat="false" ht="12.75" hidden="false" customHeight="false" outlineLevel="0" collapsed="false">
      <c r="A73" s="130"/>
      <c r="B73" s="150"/>
      <c r="C73" s="150"/>
      <c r="D73" s="126"/>
      <c r="E73" s="126"/>
      <c r="F73" s="126"/>
      <c r="G73" s="127"/>
      <c r="H73" s="132"/>
    </row>
    <row r="74" customFormat="false" ht="12.75" hidden="false" customHeight="false" outlineLevel="0" collapsed="false">
      <c r="A74" s="142"/>
      <c r="B74" s="151"/>
      <c r="C74" s="151"/>
      <c r="D74" s="152"/>
      <c r="E74" s="152"/>
      <c r="F74" s="152"/>
      <c r="G74" s="153"/>
      <c r="H74" s="146"/>
    </row>
    <row r="75" customFormat="false" ht="12.75" hidden="false" customHeight="false" outlineLevel="0" collapsed="false">
      <c r="A75" s="116" t="s">
        <v>265</v>
      </c>
      <c r="B75" s="117" t="s">
        <v>266</v>
      </c>
      <c r="C75" s="118"/>
      <c r="D75" s="118"/>
      <c r="E75" s="118"/>
      <c r="F75" s="118"/>
      <c r="G75" s="118"/>
      <c r="H75" s="119"/>
    </row>
    <row r="76" customFormat="false" ht="12.75" hidden="false" customHeight="false" outlineLevel="0" collapsed="false">
      <c r="A76" s="120" t="s">
        <v>251</v>
      </c>
      <c r="B76" s="121" t="s">
        <v>52</v>
      </c>
      <c r="C76" s="121" t="s">
        <v>53</v>
      </c>
      <c r="D76" s="121" t="s">
        <v>54</v>
      </c>
      <c r="E76" s="121" t="s">
        <v>55</v>
      </c>
      <c r="F76" s="121" t="s">
        <v>56</v>
      </c>
      <c r="G76" s="122" t="s">
        <v>252</v>
      </c>
      <c r="H76" s="123" t="s">
        <v>57</v>
      </c>
    </row>
    <row r="77" customFormat="false" ht="12.75" hidden="false" customHeight="false" outlineLevel="0" collapsed="false">
      <c r="A77" s="130" t="n">
        <v>1</v>
      </c>
      <c r="B77" s="126" t="s">
        <v>106</v>
      </c>
      <c r="C77" s="126" t="s">
        <v>107</v>
      </c>
      <c r="D77" s="125" t="s">
        <v>267</v>
      </c>
      <c r="E77" s="126" t="s">
        <v>29</v>
      </c>
      <c r="F77" s="126" t="s">
        <v>68</v>
      </c>
      <c r="G77" s="127" t="s">
        <v>265</v>
      </c>
      <c r="H77" s="132" t="n">
        <v>2810</v>
      </c>
    </row>
    <row r="78" customFormat="false" ht="12.75" hidden="false" customHeight="false" outlineLevel="0" collapsed="false">
      <c r="A78" s="130"/>
      <c r="B78" s="126"/>
      <c r="C78" s="126"/>
      <c r="D78" s="126"/>
      <c r="E78" s="126"/>
      <c r="F78" s="126"/>
      <c r="G78" s="127"/>
      <c r="H78" s="132"/>
    </row>
    <row r="79" customFormat="false" ht="12.75" hidden="false" customHeight="false" outlineLevel="0" collapsed="false">
      <c r="A79" s="130"/>
      <c r="B79" s="154"/>
      <c r="C79" s="154"/>
      <c r="D79" s="154"/>
      <c r="E79" s="154"/>
      <c r="F79" s="154"/>
      <c r="G79" s="155"/>
      <c r="H79" s="156"/>
    </row>
    <row r="80" customFormat="false" ht="12.75" hidden="false" customHeight="false" outlineLevel="0" collapsed="false">
      <c r="A80" s="116" t="s">
        <v>268</v>
      </c>
      <c r="B80" s="117" t="s">
        <v>269</v>
      </c>
      <c r="C80" s="118"/>
      <c r="D80" s="118"/>
      <c r="E80" s="118"/>
      <c r="F80" s="118"/>
      <c r="G80" s="118"/>
      <c r="H80" s="119"/>
    </row>
    <row r="81" customFormat="false" ht="12.75" hidden="false" customHeight="false" outlineLevel="0" collapsed="false">
      <c r="A81" s="120" t="s">
        <v>251</v>
      </c>
      <c r="B81" s="121" t="s">
        <v>52</v>
      </c>
      <c r="C81" s="121" t="s">
        <v>53</v>
      </c>
      <c r="D81" s="121" t="s">
        <v>54</v>
      </c>
      <c r="E81" s="121" t="s">
        <v>55</v>
      </c>
      <c r="F81" s="121" t="s">
        <v>56</v>
      </c>
      <c r="G81" s="122" t="s">
        <v>252</v>
      </c>
      <c r="H81" s="123" t="s">
        <v>57</v>
      </c>
    </row>
    <row r="82" customFormat="false" ht="12.75" hidden="false" customHeight="false" outlineLevel="0" collapsed="false">
      <c r="A82" s="130" t="n">
        <v>1</v>
      </c>
      <c r="B82" s="157" t="s">
        <v>126</v>
      </c>
      <c r="C82" s="157" t="s">
        <v>127</v>
      </c>
      <c r="D82" s="158" t="s">
        <v>74</v>
      </c>
      <c r="E82" s="159" t="s">
        <v>30</v>
      </c>
      <c r="F82" s="159" t="s">
        <v>81</v>
      </c>
      <c r="G82" s="160" t="s">
        <v>268</v>
      </c>
      <c r="H82" s="161" t="n">
        <v>2430</v>
      </c>
    </row>
    <row r="83" customFormat="false" ht="12.75" hidden="false" customHeight="false" outlineLevel="0" collapsed="false">
      <c r="A83" s="130" t="n">
        <v>2</v>
      </c>
      <c r="B83" s="157" t="s">
        <v>201</v>
      </c>
      <c r="C83" s="157" t="s">
        <v>202</v>
      </c>
      <c r="D83" s="158" t="s">
        <v>71</v>
      </c>
      <c r="E83" s="159" t="s">
        <v>30</v>
      </c>
      <c r="F83" s="159" t="s">
        <v>81</v>
      </c>
      <c r="G83" s="160" t="s">
        <v>268</v>
      </c>
      <c r="H83" s="161" t="n">
        <v>1260</v>
      </c>
    </row>
    <row r="84" customFormat="false" ht="12.75" hidden="false" customHeight="false" outlineLevel="0" collapsed="false">
      <c r="A84" s="130" t="n">
        <v>3</v>
      </c>
      <c r="B84" s="157" t="s">
        <v>212</v>
      </c>
      <c r="C84" s="157" t="s">
        <v>213</v>
      </c>
      <c r="D84" s="158" t="s">
        <v>86</v>
      </c>
      <c r="E84" s="159" t="s">
        <v>30</v>
      </c>
      <c r="F84" s="159" t="s">
        <v>81</v>
      </c>
      <c r="G84" s="160" t="s">
        <v>268</v>
      </c>
      <c r="H84" s="161" t="n">
        <v>1140</v>
      </c>
    </row>
    <row r="85" customFormat="false" ht="12.75" hidden="false" customHeight="false" outlineLevel="0" collapsed="false">
      <c r="A85" s="130" t="n">
        <v>4</v>
      </c>
      <c r="B85" s="157" t="s">
        <v>215</v>
      </c>
      <c r="C85" s="157" t="s">
        <v>204</v>
      </c>
      <c r="D85" s="158" t="s">
        <v>86</v>
      </c>
      <c r="E85" s="159" t="s">
        <v>30</v>
      </c>
      <c r="F85" s="159" t="s">
        <v>81</v>
      </c>
      <c r="G85" s="160" t="s">
        <v>268</v>
      </c>
      <c r="H85" s="161" t="n">
        <v>1120</v>
      </c>
    </row>
    <row r="86" customFormat="false" ht="12.75" hidden="false" customHeight="false" outlineLevel="0" collapsed="false">
      <c r="A86" s="130" t="n">
        <v>5</v>
      </c>
      <c r="B86" s="157" t="s">
        <v>230</v>
      </c>
      <c r="C86" s="157" t="s">
        <v>231</v>
      </c>
      <c r="D86" s="158" t="s">
        <v>71</v>
      </c>
      <c r="E86" s="159" t="s">
        <v>30</v>
      </c>
      <c r="F86" s="159" t="s">
        <v>81</v>
      </c>
      <c r="G86" s="160" t="s">
        <v>268</v>
      </c>
      <c r="H86" s="161" t="n">
        <v>960</v>
      </c>
    </row>
    <row r="87" customFormat="false" ht="12.75" hidden="false" customHeight="false" outlineLevel="0" collapsed="false">
      <c r="A87" s="130" t="n">
        <v>6</v>
      </c>
      <c r="B87" s="157" t="s">
        <v>226</v>
      </c>
      <c r="C87" s="157" t="s">
        <v>234</v>
      </c>
      <c r="D87" s="158" t="s">
        <v>86</v>
      </c>
      <c r="E87" s="159" t="s">
        <v>30</v>
      </c>
      <c r="F87" s="159" t="s">
        <v>81</v>
      </c>
      <c r="G87" s="160" t="s">
        <v>268</v>
      </c>
      <c r="H87" s="161" t="n">
        <v>900</v>
      </c>
    </row>
    <row r="88" customFormat="false" ht="12.75" hidden="false" customHeight="false" outlineLevel="0" collapsed="false">
      <c r="A88" s="130"/>
      <c r="B88" s="157"/>
      <c r="C88" s="157"/>
      <c r="D88" s="158"/>
      <c r="E88" s="159"/>
      <c r="F88" s="159"/>
      <c r="G88" s="160"/>
      <c r="H88" s="161"/>
    </row>
    <row r="89" customFormat="false" ht="12.75" hidden="false" customHeight="false" outlineLevel="0" collapsed="false">
      <c r="A89" s="130"/>
      <c r="B89" s="157"/>
      <c r="C89" s="157"/>
      <c r="D89" s="158"/>
      <c r="E89" s="159"/>
      <c r="F89" s="159"/>
      <c r="G89" s="160"/>
      <c r="H89" s="161"/>
      <c r="I89" s="162"/>
      <c r="J89" s="162"/>
      <c r="K89" s="163"/>
    </row>
    <row r="90" customFormat="false" ht="12.75" hidden="false" customHeight="false" outlineLevel="0" collapsed="false">
      <c r="A90" s="116" t="s">
        <v>270</v>
      </c>
      <c r="B90" s="117" t="s">
        <v>271</v>
      </c>
      <c r="C90" s="118"/>
      <c r="D90" s="118"/>
      <c r="E90" s="118"/>
      <c r="F90" s="118"/>
      <c r="G90" s="118"/>
      <c r="H90" s="119"/>
    </row>
    <row r="91" customFormat="false" ht="12.75" hidden="false" customHeight="false" outlineLevel="0" collapsed="false">
      <c r="A91" s="120" t="s">
        <v>251</v>
      </c>
      <c r="B91" s="121" t="s">
        <v>52</v>
      </c>
      <c r="C91" s="121" t="s">
        <v>53</v>
      </c>
      <c r="D91" s="121" t="s">
        <v>54</v>
      </c>
      <c r="E91" s="121" t="s">
        <v>55</v>
      </c>
      <c r="F91" s="121" t="s">
        <v>56</v>
      </c>
      <c r="G91" s="122" t="s">
        <v>252</v>
      </c>
      <c r="H91" s="123" t="s">
        <v>57</v>
      </c>
    </row>
    <row r="92" customFormat="false" ht="12.75" hidden="false" customHeight="false" outlineLevel="0" collapsed="false">
      <c r="A92" s="130" t="n">
        <v>1</v>
      </c>
      <c r="B92" s="131" t="s">
        <v>69</v>
      </c>
      <c r="C92" s="131" t="s">
        <v>70</v>
      </c>
      <c r="D92" s="126" t="s">
        <v>71</v>
      </c>
      <c r="E92" s="125" t="s">
        <v>30</v>
      </c>
      <c r="F92" s="126" t="s">
        <v>68</v>
      </c>
      <c r="G92" s="127" t="s">
        <v>272</v>
      </c>
      <c r="H92" s="164" t="n">
        <v>4340</v>
      </c>
    </row>
    <row r="93" customFormat="false" ht="12.75" hidden="false" customHeight="false" outlineLevel="0" collapsed="false">
      <c r="A93" s="130" t="n">
        <v>2</v>
      </c>
      <c r="B93" s="131" t="s">
        <v>75</v>
      </c>
      <c r="C93" s="131" t="s">
        <v>76</v>
      </c>
      <c r="D93" s="126" t="s">
        <v>77</v>
      </c>
      <c r="E93" s="125" t="s">
        <v>30</v>
      </c>
      <c r="F93" s="126" t="s">
        <v>68</v>
      </c>
      <c r="G93" s="127" t="s">
        <v>272</v>
      </c>
      <c r="H93" s="164" t="n">
        <v>4110</v>
      </c>
    </row>
    <row r="94" customFormat="false" ht="12.75" hidden="false" customHeight="false" outlineLevel="0" collapsed="false">
      <c r="A94" s="130" t="n">
        <v>3</v>
      </c>
      <c r="B94" s="131" t="s">
        <v>121</v>
      </c>
      <c r="C94" s="131" t="s">
        <v>122</v>
      </c>
      <c r="D94" s="126" t="s">
        <v>71</v>
      </c>
      <c r="E94" s="125" t="s">
        <v>30</v>
      </c>
      <c r="F94" s="126" t="s">
        <v>68</v>
      </c>
      <c r="G94" s="127" t="s">
        <v>272</v>
      </c>
      <c r="H94" s="164" t="n">
        <v>2530</v>
      </c>
    </row>
    <row r="95" customFormat="false" ht="12.75" hidden="false" customHeight="false" outlineLevel="0" collapsed="false">
      <c r="A95" s="130" t="n">
        <v>4</v>
      </c>
      <c r="B95" s="131" t="s">
        <v>128</v>
      </c>
      <c r="C95" s="131" t="s">
        <v>129</v>
      </c>
      <c r="D95" s="126" t="s">
        <v>40</v>
      </c>
      <c r="E95" s="125" t="s">
        <v>30</v>
      </c>
      <c r="F95" s="126" t="s">
        <v>68</v>
      </c>
      <c r="G95" s="127" t="s">
        <v>272</v>
      </c>
      <c r="H95" s="164" t="n">
        <v>2340</v>
      </c>
    </row>
    <row r="96" customFormat="false" ht="12.75" hidden="false" customHeight="false" outlineLevel="0" collapsed="false">
      <c r="A96" s="130" t="n">
        <v>5</v>
      </c>
      <c r="B96" s="131" t="s">
        <v>132</v>
      </c>
      <c r="C96" s="131" t="s">
        <v>133</v>
      </c>
      <c r="D96" s="126" t="s">
        <v>74</v>
      </c>
      <c r="E96" s="125" t="s">
        <v>30</v>
      </c>
      <c r="F96" s="126" t="s">
        <v>68</v>
      </c>
      <c r="G96" s="127" t="s">
        <v>272</v>
      </c>
      <c r="H96" s="164" t="n">
        <v>2160</v>
      </c>
    </row>
    <row r="97" customFormat="false" ht="12.75" hidden="false" customHeight="false" outlineLevel="0" collapsed="false">
      <c r="A97" s="130" t="n">
        <v>6</v>
      </c>
      <c r="B97" s="131" t="s">
        <v>186</v>
      </c>
      <c r="C97" s="131" t="s">
        <v>187</v>
      </c>
      <c r="D97" s="126" t="s">
        <v>40</v>
      </c>
      <c r="E97" s="125" t="s">
        <v>30</v>
      </c>
      <c r="F97" s="126" t="s">
        <v>68</v>
      </c>
      <c r="G97" s="127" t="s">
        <v>272</v>
      </c>
      <c r="H97" s="164" t="n">
        <v>1550</v>
      </c>
    </row>
    <row r="98" customFormat="false" ht="12.75" hidden="false" customHeight="false" outlineLevel="0" collapsed="false">
      <c r="A98" s="130" t="n">
        <v>7</v>
      </c>
      <c r="B98" s="131" t="s">
        <v>188</v>
      </c>
      <c r="C98" s="131" t="s">
        <v>189</v>
      </c>
      <c r="D98" s="126" t="s">
        <v>67</v>
      </c>
      <c r="E98" s="125" t="s">
        <v>30</v>
      </c>
      <c r="F98" s="126" t="s">
        <v>68</v>
      </c>
      <c r="G98" s="127" t="s">
        <v>272</v>
      </c>
      <c r="H98" s="164" t="n">
        <v>1550</v>
      </c>
    </row>
    <row r="99" customFormat="false" ht="12.75" hidden="false" customHeight="false" outlineLevel="0" collapsed="false">
      <c r="A99" s="130" t="n">
        <v>8</v>
      </c>
      <c r="B99" s="131" t="s">
        <v>193</v>
      </c>
      <c r="C99" s="131" t="s">
        <v>194</v>
      </c>
      <c r="D99" s="126" t="s">
        <v>86</v>
      </c>
      <c r="E99" s="125" t="s">
        <v>30</v>
      </c>
      <c r="F99" s="126" t="s">
        <v>68</v>
      </c>
      <c r="G99" s="127" t="s">
        <v>272</v>
      </c>
      <c r="H99" s="164" t="n">
        <v>1380</v>
      </c>
    </row>
    <row r="100" customFormat="false" ht="12.75" hidden="false" customHeight="false" outlineLevel="0" collapsed="false">
      <c r="A100" s="130" t="n">
        <v>9</v>
      </c>
      <c r="B100" s="131" t="s">
        <v>195</v>
      </c>
      <c r="C100" s="131" t="s">
        <v>196</v>
      </c>
      <c r="D100" s="126" t="s">
        <v>67</v>
      </c>
      <c r="E100" s="125" t="s">
        <v>30</v>
      </c>
      <c r="F100" s="126" t="s">
        <v>68</v>
      </c>
      <c r="G100" s="127" t="s">
        <v>272</v>
      </c>
      <c r="H100" s="164" t="n">
        <v>1370</v>
      </c>
    </row>
    <row r="101" customFormat="false" ht="12.75" hidden="false" customHeight="false" outlineLevel="0" collapsed="false">
      <c r="A101" s="130" t="n">
        <v>10</v>
      </c>
      <c r="B101" s="131" t="s">
        <v>210</v>
      </c>
      <c r="C101" s="131" t="s">
        <v>211</v>
      </c>
      <c r="D101" s="126" t="s">
        <v>86</v>
      </c>
      <c r="E101" s="125" t="s">
        <v>30</v>
      </c>
      <c r="F101" s="126" t="s">
        <v>68</v>
      </c>
      <c r="G101" s="127" t="s">
        <v>272</v>
      </c>
      <c r="H101" s="164" t="n">
        <v>1160</v>
      </c>
    </row>
    <row r="102" customFormat="false" ht="12.75" hidden="false" customHeight="false" outlineLevel="0" collapsed="false">
      <c r="A102" s="130" t="n">
        <v>11</v>
      </c>
      <c r="B102" s="131" t="s">
        <v>214</v>
      </c>
      <c r="C102" s="131" t="s">
        <v>93</v>
      </c>
      <c r="D102" s="126" t="s">
        <v>71</v>
      </c>
      <c r="E102" s="125" t="s">
        <v>30</v>
      </c>
      <c r="F102" s="126" t="s">
        <v>68</v>
      </c>
      <c r="G102" s="127" t="s">
        <v>272</v>
      </c>
      <c r="H102" s="164" t="n">
        <v>1120</v>
      </c>
    </row>
    <row r="103" customFormat="false" ht="12.75" hidden="false" customHeight="false" outlineLevel="0" collapsed="false">
      <c r="A103" s="130" t="n">
        <v>12</v>
      </c>
      <c r="B103" s="131" t="s">
        <v>216</v>
      </c>
      <c r="C103" s="131" t="s">
        <v>217</v>
      </c>
      <c r="D103" s="126" t="s">
        <v>40</v>
      </c>
      <c r="E103" s="125" t="s">
        <v>30</v>
      </c>
      <c r="F103" s="126" t="s">
        <v>68</v>
      </c>
      <c r="G103" s="127" t="s">
        <v>272</v>
      </c>
      <c r="H103" s="164" t="n">
        <v>1110</v>
      </c>
    </row>
    <row r="104" customFormat="false" ht="12.75" hidden="false" customHeight="false" outlineLevel="0" collapsed="false">
      <c r="A104" s="130" t="n">
        <v>13</v>
      </c>
      <c r="B104" s="131" t="s">
        <v>225</v>
      </c>
      <c r="C104" s="131" t="s">
        <v>155</v>
      </c>
      <c r="D104" s="126" t="s">
        <v>71</v>
      </c>
      <c r="E104" s="125" t="s">
        <v>30</v>
      </c>
      <c r="F104" s="126" t="s">
        <v>68</v>
      </c>
      <c r="G104" s="127" t="s">
        <v>272</v>
      </c>
      <c r="H104" s="164" t="n">
        <v>1010</v>
      </c>
    </row>
    <row r="105" customFormat="false" ht="12.75" hidden="false" customHeight="false" outlineLevel="0" collapsed="false">
      <c r="A105" s="130" t="n">
        <v>14</v>
      </c>
      <c r="B105" s="131" t="s">
        <v>223</v>
      </c>
      <c r="C105" s="131" t="s">
        <v>224</v>
      </c>
      <c r="D105" s="126" t="s">
        <v>71</v>
      </c>
      <c r="E105" s="125" t="s">
        <v>30</v>
      </c>
      <c r="F105" s="126" t="s">
        <v>68</v>
      </c>
      <c r="G105" s="127" t="s">
        <v>272</v>
      </c>
      <c r="H105" s="164" t="n">
        <v>1010</v>
      </c>
    </row>
    <row r="106" customFormat="false" ht="12.75" hidden="false" customHeight="false" outlineLevel="0" collapsed="false">
      <c r="A106" s="130" t="n">
        <v>15</v>
      </c>
      <c r="B106" s="131" t="s">
        <v>226</v>
      </c>
      <c r="C106" s="131" t="s">
        <v>227</v>
      </c>
      <c r="D106" s="126" t="s">
        <v>86</v>
      </c>
      <c r="E106" s="125" t="s">
        <v>30</v>
      </c>
      <c r="F106" s="126" t="s">
        <v>68</v>
      </c>
      <c r="G106" s="127" t="s">
        <v>272</v>
      </c>
      <c r="H106" s="164" t="n">
        <v>1010</v>
      </c>
    </row>
    <row r="107" customFormat="false" ht="12.75" hidden="false" customHeight="false" outlineLevel="0" collapsed="false">
      <c r="A107" s="130" t="n">
        <v>16</v>
      </c>
      <c r="B107" s="131" t="s">
        <v>228</v>
      </c>
      <c r="C107" s="131" t="s">
        <v>229</v>
      </c>
      <c r="D107" s="126" t="s">
        <v>71</v>
      </c>
      <c r="E107" s="125" t="s">
        <v>30</v>
      </c>
      <c r="F107" s="126" t="s">
        <v>68</v>
      </c>
      <c r="G107" s="127" t="s">
        <v>272</v>
      </c>
      <c r="H107" s="164" t="n">
        <v>990</v>
      </c>
    </row>
    <row r="108" customFormat="false" ht="12.75" hidden="false" customHeight="false" outlineLevel="0" collapsed="false">
      <c r="A108" s="130" t="n">
        <v>17</v>
      </c>
      <c r="B108" s="131" t="s">
        <v>232</v>
      </c>
      <c r="C108" s="131" t="s">
        <v>233</v>
      </c>
      <c r="D108" s="126" t="s">
        <v>67</v>
      </c>
      <c r="E108" s="125" t="s">
        <v>30</v>
      </c>
      <c r="F108" s="126" t="s">
        <v>68</v>
      </c>
      <c r="G108" s="127" t="s">
        <v>272</v>
      </c>
      <c r="H108" s="164" t="n">
        <v>940</v>
      </c>
    </row>
    <row r="109" customFormat="false" ht="12.75" hidden="false" customHeight="false" outlineLevel="0" collapsed="false">
      <c r="A109" s="130"/>
      <c r="B109" s="131"/>
      <c r="C109" s="131"/>
      <c r="D109" s="126"/>
      <c r="E109" s="125"/>
      <c r="F109" s="126"/>
      <c r="G109" s="127"/>
      <c r="H109" s="164"/>
    </row>
    <row r="110" customFormat="false" ht="12.75" hidden="false" customHeight="false" outlineLevel="0" collapsed="false">
      <c r="A110" s="130"/>
      <c r="B110" s="131"/>
      <c r="C110" s="131"/>
      <c r="D110" s="126"/>
      <c r="E110" s="125"/>
      <c r="F110" s="126"/>
      <c r="G110" s="127"/>
      <c r="H110" s="164"/>
    </row>
    <row r="111" customFormat="false" ht="12.75" hidden="false" customHeight="false" outlineLevel="0" collapsed="false">
      <c r="A111" s="116" t="s">
        <v>273</v>
      </c>
      <c r="B111" s="117" t="s">
        <v>274</v>
      </c>
      <c r="C111" s="118"/>
      <c r="D111" s="118"/>
      <c r="E111" s="118"/>
      <c r="F111" s="118"/>
      <c r="G111" s="118"/>
      <c r="H111" s="119"/>
    </row>
    <row r="112" customFormat="false" ht="12.75" hidden="false" customHeight="false" outlineLevel="0" collapsed="false">
      <c r="A112" s="120" t="s">
        <v>251</v>
      </c>
      <c r="B112" s="121" t="s">
        <v>52</v>
      </c>
      <c r="C112" s="121" t="s">
        <v>53</v>
      </c>
      <c r="D112" s="121" t="s">
        <v>54</v>
      </c>
      <c r="E112" s="121" t="s">
        <v>55</v>
      </c>
      <c r="F112" s="121" t="s">
        <v>56</v>
      </c>
      <c r="G112" s="122" t="s">
        <v>252</v>
      </c>
      <c r="H112" s="123" t="s">
        <v>57</v>
      </c>
    </row>
    <row r="113" customFormat="false" ht="12.75" hidden="false" customHeight="false" outlineLevel="0" collapsed="false">
      <c r="A113" s="126" t="n">
        <v>1</v>
      </c>
      <c r="B113" s="133" t="s">
        <v>78</v>
      </c>
      <c r="C113" s="133" t="s">
        <v>79</v>
      </c>
      <c r="D113" s="133" t="s">
        <v>80</v>
      </c>
      <c r="E113" s="165" t="s">
        <v>31</v>
      </c>
      <c r="F113" s="165" t="s">
        <v>81</v>
      </c>
      <c r="G113" s="166" t="s">
        <v>273</v>
      </c>
      <c r="H113" s="164" t="n">
        <v>3870</v>
      </c>
    </row>
    <row r="114" customFormat="false" ht="12.75" hidden="false" customHeight="false" outlineLevel="0" collapsed="false">
      <c r="A114" s="126" t="n">
        <v>2</v>
      </c>
      <c r="B114" s="133" t="s">
        <v>98</v>
      </c>
      <c r="C114" s="133" t="s">
        <v>99</v>
      </c>
      <c r="D114" s="133" t="s">
        <v>67</v>
      </c>
      <c r="E114" s="165" t="s">
        <v>31</v>
      </c>
      <c r="F114" s="165" t="s">
        <v>81</v>
      </c>
      <c r="G114" s="166" t="s">
        <v>273</v>
      </c>
      <c r="H114" s="164" t="n">
        <v>3000</v>
      </c>
    </row>
    <row r="115" customFormat="false" ht="12.75" hidden="false" customHeight="false" outlineLevel="0" collapsed="false">
      <c r="A115" s="126" t="n">
        <v>3</v>
      </c>
      <c r="B115" s="133" t="s">
        <v>151</v>
      </c>
      <c r="C115" s="133" t="s">
        <v>152</v>
      </c>
      <c r="D115" s="133" t="s">
        <v>71</v>
      </c>
      <c r="E115" s="165" t="s">
        <v>31</v>
      </c>
      <c r="F115" s="165" t="s">
        <v>81</v>
      </c>
      <c r="G115" s="166" t="s">
        <v>273</v>
      </c>
      <c r="H115" s="164" t="n">
        <v>1960</v>
      </c>
    </row>
    <row r="116" customFormat="false" ht="12.75" hidden="false" customHeight="false" outlineLevel="0" collapsed="false">
      <c r="A116" s="126" t="n">
        <v>4</v>
      </c>
      <c r="B116" s="133" t="s">
        <v>161</v>
      </c>
      <c r="C116" s="133" t="s">
        <v>162</v>
      </c>
      <c r="D116" s="133" t="s">
        <v>71</v>
      </c>
      <c r="E116" s="165" t="s">
        <v>31</v>
      </c>
      <c r="F116" s="165" t="s">
        <v>81</v>
      </c>
      <c r="G116" s="166" t="s">
        <v>273</v>
      </c>
      <c r="H116" s="164" t="n">
        <v>1870</v>
      </c>
    </row>
    <row r="117" customFormat="false" ht="12.75" hidden="false" customHeight="false" outlineLevel="0" collapsed="false">
      <c r="A117" s="126" t="n">
        <v>5</v>
      </c>
      <c r="B117" s="133" t="s">
        <v>219</v>
      </c>
      <c r="C117" s="133" t="s">
        <v>220</v>
      </c>
      <c r="D117" s="133" t="s">
        <v>74</v>
      </c>
      <c r="E117" s="165" t="s">
        <v>31</v>
      </c>
      <c r="F117" s="165" t="s">
        <v>81</v>
      </c>
      <c r="G117" s="166" t="s">
        <v>273</v>
      </c>
      <c r="H117" s="164" t="n">
        <v>1060</v>
      </c>
    </row>
    <row r="118" customFormat="false" ht="12.75" hidden="false" customHeight="false" outlineLevel="0" collapsed="false">
      <c r="A118" s="126"/>
      <c r="B118" s="133"/>
      <c r="C118" s="133"/>
      <c r="D118" s="133"/>
      <c r="E118" s="165"/>
      <c r="F118" s="165"/>
      <c r="G118" s="166"/>
      <c r="H118" s="164"/>
    </row>
    <row r="119" customFormat="false" ht="12.75" hidden="false" customHeight="false" outlineLevel="0" collapsed="false">
      <c r="A119" s="126"/>
      <c r="B119" s="133"/>
      <c r="C119" s="133"/>
      <c r="D119" s="133"/>
      <c r="E119" s="165"/>
      <c r="F119" s="165"/>
      <c r="G119" s="166"/>
      <c r="H119" s="164"/>
    </row>
    <row r="120" customFormat="false" ht="12.75" hidden="false" customHeight="false" outlineLevel="0" collapsed="false">
      <c r="A120" s="116" t="s">
        <v>275</v>
      </c>
      <c r="B120" s="117" t="s">
        <v>276</v>
      </c>
      <c r="C120" s="118"/>
      <c r="D120" s="118"/>
      <c r="E120" s="118"/>
      <c r="F120" s="118"/>
      <c r="G120" s="118"/>
      <c r="H120" s="119"/>
    </row>
    <row r="121" customFormat="false" ht="12.75" hidden="false" customHeight="false" outlineLevel="0" collapsed="false">
      <c r="A121" s="120" t="s">
        <v>251</v>
      </c>
      <c r="B121" s="121" t="s">
        <v>52</v>
      </c>
      <c r="C121" s="121" t="s">
        <v>53</v>
      </c>
      <c r="D121" s="121" t="s">
        <v>54</v>
      </c>
      <c r="E121" s="121" t="s">
        <v>55</v>
      </c>
      <c r="F121" s="121" t="s">
        <v>56</v>
      </c>
      <c r="G121" s="122" t="s">
        <v>252</v>
      </c>
      <c r="H121" s="123" t="s">
        <v>57</v>
      </c>
    </row>
    <row r="122" customFormat="false" ht="12.75" hidden="false" customHeight="false" outlineLevel="0" collapsed="false">
      <c r="A122" s="130" t="n">
        <v>1</v>
      </c>
      <c r="B122" s="131" t="s">
        <v>65</v>
      </c>
      <c r="C122" s="131" t="s">
        <v>66</v>
      </c>
      <c r="D122" s="126" t="s">
        <v>67</v>
      </c>
      <c r="E122" s="125" t="s">
        <v>31</v>
      </c>
      <c r="F122" s="125" t="s">
        <v>68</v>
      </c>
      <c r="G122" s="167" t="s">
        <v>277</v>
      </c>
      <c r="H122" s="164" t="n">
        <v>4660</v>
      </c>
    </row>
    <row r="123" customFormat="false" ht="12.75" hidden="false" customHeight="false" outlineLevel="0" collapsed="false">
      <c r="A123" s="130" t="n">
        <v>2</v>
      </c>
      <c r="B123" s="131" t="s">
        <v>72</v>
      </c>
      <c r="C123" s="131" t="s">
        <v>73</v>
      </c>
      <c r="D123" s="126" t="s">
        <v>74</v>
      </c>
      <c r="E123" s="125" t="s">
        <v>31</v>
      </c>
      <c r="F123" s="125" t="s">
        <v>68</v>
      </c>
      <c r="G123" s="167" t="s">
        <v>277</v>
      </c>
      <c r="H123" s="164" t="n">
        <v>4310</v>
      </c>
    </row>
    <row r="124" customFormat="false" ht="12.75" hidden="false" customHeight="false" outlineLevel="0" collapsed="false">
      <c r="A124" s="130" t="n">
        <v>3</v>
      </c>
      <c r="B124" s="131" t="s">
        <v>84</v>
      </c>
      <c r="C124" s="131" t="s">
        <v>85</v>
      </c>
      <c r="D124" s="126" t="s">
        <v>86</v>
      </c>
      <c r="E124" s="125" t="s">
        <v>31</v>
      </c>
      <c r="F124" s="125" t="s">
        <v>68</v>
      </c>
      <c r="G124" s="167" t="s">
        <v>277</v>
      </c>
      <c r="H124" s="164" t="n">
        <v>3500</v>
      </c>
    </row>
    <row r="125" customFormat="false" ht="12.75" hidden="false" customHeight="false" outlineLevel="0" collapsed="false">
      <c r="A125" s="130" t="n">
        <v>4</v>
      </c>
      <c r="B125" s="131" t="s">
        <v>117</v>
      </c>
      <c r="C125" s="131" t="s">
        <v>118</v>
      </c>
      <c r="D125" s="126" t="s">
        <v>74</v>
      </c>
      <c r="E125" s="125" t="s">
        <v>31</v>
      </c>
      <c r="F125" s="125" t="s">
        <v>68</v>
      </c>
      <c r="G125" s="167" t="s">
        <v>277</v>
      </c>
      <c r="H125" s="164" t="n">
        <v>2600</v>
      </c>
    </row>
    <row r="126" customFormat="false" ht="12.75" hidden="false" customHeight="false" outlineLevel="0" collapsed="false">
      <c r="A126" s="130" t="n">
        <v>5</v>
      </c>
      <c r="B126" s="131" t="s">
        <v>119</v>
      </c>
      <c r="C126" s="131" t="s">
        <v>120</v>
      </c>
      <c r="D126" s="126" t="s">
        <v>71</v>
      </c>
      <c r="E126" s="125" t="s">
        <v>31</v>
      </c>
      <c r="F126" s="125" t="s">
        <v>68</v>
      </c>
      <c r="G126" s="167" t="s">
        <v>277</v>
      </c>
      <c r="H126" s="164" t="n">
        <v>2540</v>
      </c>
    </row>
    <row r="127" customFormat="false" ht="12.75" hidden="false" customHeight="false" outlineLevel="0" collapsed="false">
      <c r="A127" s="130" t="n">
        <v>6</v>
      </c>
      <c r="B127" s="131" t="s">
        <v>149</v>
      </c>
      <c r="C127" s="131" t="s">
        <v>150</v>
      </c>
      <c r="D127" s="126" t="s">
        <v>67</v>
      </c>
      <c r="E127" s="125" t="s">
        <v>31</v>
      </c>
      <c r="F127" s="125" t="s">
        <v>68</v>
      </c>
      <c r="G127" s="167" t="s">
        <v>277</v>
      </c>
      <c r="H127" s="164" t="n">
        <v>1970</v>
      </c>
    </row>
    <row r="128" customFormat="false" ht="12.75" hidden="false" customHeight="false" outlineLevel="0" collapsed="false">
      <c r="A128" s="130" t="n">
        <v>7</v>
      </c>
      <c r="B128" s="131" t="s">
        <v>154</v>
      </c>
      <c r="C128" s="131" t="s">
        <v>155</v>
      </c>
      <c r="D128" s="126" t="s">
        <v>74</v>
      </c>
      <c r="E128" s="125" t="s">
        <v>31</v>
      </c>
      <c r="F128" s="125" t="s">
        <v>68</v>
      </c>
      <c r="G128" s="167" t="s">
        <v>277</v>
      </c>
      <c r="H128" s="164" t="n">
        <v>1950</v>
      </c>
    </row>
    <row r="129" customFormat="false" ht="12.75" hidden="false" customHeight="false" outlineLevel="0" collapsed="false">
      <c r="A129" s="130" t="n">
        <v>8</v>
      </c>
      <c r="B129" s="131" t="s">
        <v>159</v>
      </c>
      <c r="C129" s="131" t="s">
        <v>160</v>
      </c>
      <c r="D129" s="126" t="s">
        <v>67</v>
      </c>
      <c r="E129" s="125" t="s">
        <v>31</v>
      </c>
      <c r="F129" s="125" t="s">
        <v>68</v>
      </c>
      <c r="G129" s="167" t="s">
        <v>277</v>
      </c>
      <c r="H129" s="164" t="n">
        <v>1880</v>
      </c>
    </row>
    <row r="130" customFormat="false" ht="12.75" hidden="false" customHeight="false" outlineLevel="0" collapsed="false">
      <c r="A130" s="130" t="n">
        <v>9</v>
      </c>
      <c r="B130" s="131" t="s">
        <v>165</v>
      </c>
      <c r="C130" s="131" t="s">
        <v>166</v>
      </c>
      <c r="D130" s="126" t="s">
        <v>71</v>
      </c>
      <c r="E130" s="125" t="s">
        <v>31</v>
      </c>
      <c r="F130" s="125" t="s">
        <v>68</v>
      </c>
      <c r="G130" s="167" t="s">
        <v>277</v>
      </c>
      <c r="H130" s="164" t="n">
        <v>1830</v>
      </c>
    </row>
    <row r="131" customFormat="false" ht="12.75" hidden="false" customHeight="false" outlineLevel="0" collapsed="false">
      <c r="A131" s="130" t="n">
        <v>10</v>
      </c>
      <c r="B131" s="131" t="s">
        <v>169</v>
      </c>
      <c r="C131" s="131" t="s">
        <v>170</v>
      </c>
      <c r="D131" s="126" t="s">
        <v>71</v>
      </c>
      <c r="E131" s="125" t="s">
        <v>31</v>
      </c>
      <c r="F131" s="125" t="s">
        <v>68</v>
      </c>
      <c r="G131" s="167" t="s">
        <v>277</v>
      </c>
      <c r="H131" s="164" t="n">
        <v>1760</v>
      </c>
    </row>
    <row r="132" customFormat="false" ht="12.75" hidden="false" customHeight="false" outlineLevel="0" collapsed="false">
      <c r="A132" s="130" t="n">
        <v>11</v>
      </c>
      <c r="B132" s="131" t="s">
        <v>171</v>
      </c>
      <c r="C132" s="131" t="s">
        <v>172</v>
      </c>
      <c r="D132" s="126" t="s">
        <v>71</v>
      </c>
      <c r="E132" s="125" t="s">
        <v>31</v>
      </c>
      <c r="F132" s="125" t="s">
        <v>68</v>
      </c>
      <c r="G132" s="167" t="s">
        <v>277</v>
      </c>
      <c r="H132" s="164" t="n">
        <v>1740</v>
      </c>
    </row>
    <row r="133" customFormat="false" ht="12.75" hidden="false" customHeight="false" outlineLevel="0" collapsed="false">
      <c r="A133" s="130" t="n">
        <v>12</v>
      </c>
      <c r="B133" s="131" t="s">
        <v>173</v>
      </c>
      <c r="C133" s="131" t="s">
        <v>155</v>
      </c>
      <c r="D133" s="126" t="s">
        <v>86</v>
      </c>
      <c r="E133" s="125" t="s">
        <v>31</v>
      </c>
      <c r="F133" s="125" t="s">
        <v>68</v>
      </c>
      <c r="G133" s="167" t="s">
        <v>277</v>
      </c>
      <c r="H133" s="164" t="n">
        <v>1730</v>
      </c>
    </row>
    <row r="134" customFormat="false" ht="12.75" hidden="false" customHeight="false" outlineLevel="0" collapsed="false">
      <c r="A134" s="130" t="n">
        <v>13</v>
      </c>
      <c r="B134" s="131" t="s">
        <v>178</v>
      </c>
      <c r="C134" s="131" t="s">
        <v>179</v>
      </c>
      <c r="D134" s="126" t="s">
        <v>71</v>
      </c>
      <c r="E134" s="125" t="s">
        <v>31</v>
      </c>
      <c r="F134" s="125" t="s">
        <v>68</v>
      </c>
      <c r="G134" s="167" t="s">
        <v>277</v>
      </c>
      <c r="H134" s="164" t="n">
        <v>1670</v>
      </c>
    </row>
    <row r="135" customFormat="false" ht="12.75" hidden="false" customHeight="false" outlineLevel="0" collapsed="false">
      <c r="A135" s="130" t="n">
        <v>14</v>
      </c>
      <c r="B135" s="131" t="s">
        <v>180</v>
      </c>
      <c r="C135" s="131" t="s">
        <v>181</v>
      </c>
      <c r="D135" s="126" t="s">
        <v>67</v>
      </c>
      <c r="E135" s="125" t="s">
        <v>31</v>
      </c>
      <c r="F135" s="125" t="s">
        <v>68</v>
      </c>
      <c r="G135" s="167" t="s">
        <v>277</v>
      </c>
      <c r="H135" s="164" t="n">
        <v>1670</v>
      </c>
    </row>
    <row r="136" customFormat="false" ht="12.75" hidden="false" customHeight="false" outlineLevel="0" collapsed="false">
      <c r="A136" s="130" t="n">
        <v>15</v>
      </c>
      <c r="B136" s="131" t="s">
        <v>190</v>
      </c>
      <c r="C136" s="131" t="s">
        <v>187</v>
      </c>
      <c r="D136" s="126" t="s">
        <v>74</v>
      </c>
      <c r="E136" s="125" t="s">
        <v>31</v>
      </c>
      <c r="F136" s="125" t="s">
        <v>68</v>
      </c>
      <c r="G136" s="167" t="s">
        <v>277</v>
      </c>
      <c r="H136" s="164" t="n">
        <v>1470</v>
      </c>
    </row>
    <row r="137" customFormat="false" ht="12.75" hidden="false" customHeight="false" outlineLevel="0" collapsed="false">
      <c r="A137" s="130" t="n">
        <v>16</v>
      </c>
      <c r="B137" s="131" t="s">
        <v>191</v>
      </c>
      <c r="C137" s="131" t="s">
        <v>192</v>
      </c>
      <c r="D137" s="126" t="s">
        <v>86</v>
      </c>
      <c r="E137" s="125" t="s">
        <v>31</v>
      </c>
      <c r="F137" s="125" t="s">
        <v>68</v>
      </c>
      <c r="G137" s="167" t="s">
        <v>277</v>
      </c>
      <c r="H137" s="164" t="n">
        <v>1450</v>
      </c>
    </row>
    <row r="138" customFormat="false" ht="12.75" hidden="false" customHeight="false" outlineLevel="0" collapsed="false">
      <c r="A138" s="130" t="n">
        <v>17</v>
      </c>
      <c r="B138" s="131" t="s">
        <v>206</v>
      </c>
      <c r="C138" s="131" t="s">
        <v>207</v>
      </c>
      <c r="D138" s="126" t="s">
        <v>74</v>
      </c>
      <c r="E138" s="125" t="s">
        <v>31</v>
      </c>
      <c r="F138" s="125" t="s">
        <v>68</v>
      </c>
      <c r="G138" s="167" t="s">
        <v>277</v>
      </c>
      <c r="H138" s="164" t="n">
        <v>1180</v>
      </c>
    </row>
    <row r="139" customFormat="false" ht="12.75" hidden="false" customHeight="false" outlineLevel="0" collapsed="false">
      <c r="A139" s="130"/>
      <c r="B139" s="131"/>
      <c r="C139" s="131"/>
      <c r="D139" s="126"/>
      <c r="E139" s="125"/>
      <c r="F139" s="125"/>
      <c r="G139" s="167"/>
      <c r="H139" s="164"/>
    </row>
    <row r="140" customFormat="false" ht="12.75" hidden="false" customHeight="false" outlineLevel="0" collapsed="false">
      <c r="A140" s="130"/>
      <c r="B140" s="131"/>
      <c r="C140" s="131"/>
      <c r="D140" s="126"/>
      <c r="E140" s="125"/>
      <c r="F140" s="125"/>
      <c r="G140" s="167"/>
      <c r="H140" s="164"/>
    </row>
    <row r="141" customFormat="false" ht="12.75" hidden="false" customHeight="false" outlineLevel="0" collapsed="false">
      <c r="A141" s="116" t="s">
        <v>278</v>
      </c>
      <c r="B141" s="117" t="s">
        <v>279</v>
      </c>
      <c r="C141" s="118"/>
      <c r="D141" s="118"/>
      <c r="E141" s="118"/>
      <c r="F141" s="118"/>
      <c r="G141" s="118"/>
      <c r="H141" s="119"/>
    </row>
    <row r="142" customFormat="false" ht="12.75" hidden="false" customHeight="false" outlineLevel="0" collapsed="false">
      <c r="A142" s="120" t="s">
        <v>251</v>
      </c>
      <c r="B142" s="121" t="s">
        <v>52</v>
      </c>
      <c r="C142" s="121" t="s">
        <v>53</v>
      </c>
      <c r="D142" s="121" t="s">
        <v>54</v>
      </c>
      <c r="E142" s="121" t="s">
        <v>55</v>
      </c>
      <c r="F142" s="121" t="s">
        <v>56</v>
      </c>
      <c r="G142" s="122" t="s">
        <v>252</v>
      </c>
      <c r="H142" s="123" t="s">
        <v>57</v>
      </c>
    </row>
    <row r="143" customFormat="false" ht="12.75" hidden="false" customHeight="false" outlineLevel="0" collapsed="false">
      <c r="A143" s="126" t="n">
        <v>1</v>
      </c>
      <c r="B143" s="131" t="s">
        <v>167</v>
      </c>
      <c r="C143" s="131" t="s">
        <v>168</v>
      </c>
      <c r="D143" s="126" t="s">
        <v>71</v>
      </c>
      <c r="E143" s="126" t="s">
        <v>32</v>
      </c>
      <c r="F143" s="126" t="s">
        <v>81</v>
      </c>
      <c r="G143" s="127" t="s">
        <v>278</v>
      </c>
      <c r="H143" s="164" t="n">
        <v>1790</v>
      </c>
    </row>
    <row r="144" customFormat="false" ht="12.75" hidden="false" customHeight="false" outlineLevel="0" collapsed="false">
      <c r="A144" s="126"/>
      <c r="B144" s="150"/>
      <c r="C144" s="150"/>
      <c r="D144" s="126"/>
      <c r="E144" s="126"/>
      <c r="F144" s="126"/>
      <c r="G144" s="127"/>
      <c r="H144" s="164"/>
    </row>
    <row r="145" customFormat="false" ht="12.75" hidden="false" customHeight="false" outlineLevel="0" collapsed="false">
      <c r="A145" s="152"/>
      <c r="B145" s="168"/>
      <c r="C145" s="168"/>
      <c r="D145" s="168"/>
      <c r="E145" s="169"/>
      <c r="F145" s="169"/>
      <c r="G145" s="170"/>
      <c r="H145" s="171"/>
      <c r="I145" s="162"/>
      <c r="J145" s="162"/>
      <c r="K145" s="163"/>
    </row>
    <row r="146" customFormat="false" ht="12.75" hidden="false" customHeight="false" outlineLevel="0" collapsed="false">
      <c r="A146" s="116" t="s">
        <v>280</v>
      </c>
      <c r="B146" s="117" t="s">
        <v>281</v>
      </c>
      <c r="C146" s="118"/>
      <c r="D146" s="118"/>
      <c r="E146" s="118"/>
      <c r="F146" s="118"/>
      <c r="G146" s="118"/>
      <c r="H146" s="119"/>
    </row>
    <row r="147" customFormat="false" ht="12.75" hidden="false" customHeight="false" outlineLevel="0" collapsed="false">
      <c r="A147" s="120" t="s">
        <v>251</v>
      </c>
      <c r="B147" s="121" t="s">
        <v>52</v>
      </c>
      <c r="C147" s="121" t="s">
        <v>53</v>
      </c>
      <c r="D147" s="121" t="s">
        <v>54</v>
      </c>
      <c r="E147" s="121" t="s">
        <v>55</v>
      </c>
      <c r="F147" s="121" t="s">
        <v>56</v>
      </c>
      <c r="G147" s="122" t="s">
        <v>252</v>
      </c>
      <c r="H147" s="123" t="s">
        <v>57</v>
      </c>
    </row>
    <row r="148" customFormat="false" ht="12.75" hidden="false" customHeight="false" outlineLevel="0" collapsed="false">
      <c r="A148" s="130"/>
      <c r="B148" s="133"/>
      <c r="C148" s="133"/>
      <c r="D148" s="133"/>
      <c r="E148" s="126"/>
      <c r="F148" s="126"/>
      <c r="G148" s="127"/>
      <c r="H148" s="164"/>
    </row>
    <row r="149" customFormat="false" ht="12.75" hidden="false" customHeight="false" outlineLevel="0" collapsed="false">
      <c r="A149" s="130"/>
      <c r="B149" s="133"/>
      <c r="C149" s="133"/>
      <c r="D149" s="133"/>
      <c r="E149" s="126"/>
      <c r="F149" s="126"/>
      <c r="G149" s="127"/>
      <c r="H149" s="164"/>
    </row>
    <row r="150" customFormat="false" ht="12.75" hidden="false" customHeight="false" outlineLevel="0" collapsed="false">
      <c r="A150" s="142"/>
      <c r="B150" s="168"/>
      <c r="C150" s="168"/>
      <c r="D150" s="168"/>
      <c r="E150" s="169"/>
      <c r="F150" s="169"/>
      <c r="G150" s="170"/>
      <c r="H150" s="171"/>
      <c r="I150" s="162"/>
      <c r="J150" s="162"/>
      <c r="K150" s="163"/>
    </row>
  </sheetData>
  <printOptions headings="false" gridLines="false" gridLinesSet="true" horizontalCentered="true" verticalCentered="false"/>
  <pageMargins left="0.39375" right="0.39375" top="0.551388888888889" bottom="0.4333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2&amp;RRésultats par catégorie</oddHeader>
    <oddFooter>&amp;L&amp;8&amp;F_&amp;A&amp;R&amp;8&amp;P/&amp;N</oddFooter>
  </headerFooter>
  <rowBreaks count="2" manualBreakCount="2">
    <brk id="67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4" width="19.56"/>
    <col collapsed="false" customWidth="true" hidden="false" outlineLevel="0" max="3" min="3" style="54" width="14.7"/>
    <col collapsed="false" customWidth="true" hidden="false" outlineLevel="0" max="4" min="4" style="53" width="20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false" hidden="false" outlineLevel="0" max="7" min="7" style="56" width="11.42"/>
    <col collapsed="false" customWidth="false" hidden="false" outlineLevel="0" max="257" min="8" style="53" width="11.42"/>
  </cols>
  <sheetData>
    <row r="1" s="60" customFormat="true" ht="25.5" hidden="false" customHeight="false" outlineLevel="0" collapsed="false">
      <c r="A1" s="57" t="s">
        <v>51</v>
      </c>
      <c r="B1" s="57" t="s">
        <v>52</v>
      </c>
      <c r="C1" s="57" t="s">
        <v>53</v>
      </c>
      <c r="D1" s="57" t="s">
        <v>54</v>
      </c>
      <c r="E1" s="57" t="s">
        <v>55</v>
      </c>
      <c r="F1" s="57" t="s">
        <v>56</v>
      </c>
      <c r="G1" s="59" t="s">
        <v>57</v>
      </c>
      <c r="H1" s="57" t="s">
        <v>58</v>
      </c>
      <c r="I1" s="57" t="s">
        <v>59</v>
      </c>
      <c r="J1" s="57" t="s">
        <v>60</v>
      </c>
      <c r="K1" s="57" t="s">
        <v>61</v>
      </c>
      <c r="L1" s="57" t="s">
        <v>62</v>
      </c>
      <c r="M1" s="57" t="s">
        <v>63</v>
      </c>
    </row>
    <row r="2" customFormat="false" ht="20.1" hidden="false" customHeight="true" outlineLevel="0" collapsed="false">
      <c r="A2" s="61"/>
      <c r="B2" s="62" t="s">
        <v>282</v>
      </c>
      <c r="C2" s="63"/>
      <c r="D2" s="64"/>
      <c r="E2" s="64"/>
      <c r="F2" s="64"/>
      <c r="G2" s="65"/>
      <c r="H2" s="66"/>
      <c r="I2" s="66"/>
      <c r="J2" s="66"/>
      <c r="K2" s="66"/>
      <c r="L2" s="66"/>
      <c r="M2" s="67"/>
    </row>
    <row r="3" customFormat="false" ht="12.75" hidden="false" customHeight="false" outlineLevel="0" collapsed="false">
      <c r="A3" s="75" t="n">
        <v>1</v>
      </c>
      <c r="B3" s="172" t="s">
        <v>82</v>
      </c>
      <c r="C3" s="172" t="s">
        <v>83</v>
      </c>
      <c r="D3" s="173" t="s">
        <v>77</v>
      </c>
      <c r="E3" s="172" t="s">
        <v>26</v>
      </c>
      <c r="F3" s="174" t="s">
        <v>68</v>
      </c>
      <c r="G3" s="74" t="n">
        <f aca="false">IF((SUM(H3:M3)&gt;0),SUM(H3:M3)-MIN(H3:M3),"")</f>
        <v>3770</v>
      </c>
      <c r="H3" s="79" t="n">
        <v>500</v>
      </c>
      <c r="I3" s="79" t="n">
        <v>650</v>
      </c>
      <c r="J3" s="79" t="n">
        <v>900</v>
      </c>
      <c r="K3" s="79" t="n">
        <v>600</v>
      </c>
      <c r="L3" s="79" t="n">
        <v>700</v>
      </c>
      <c r="M3" s="79" t="n">
        <v>920</v>
      </c>
    </row>
    <row r="4" customFormat="false" ht="12.75" hidden="false" customHeight="false" outlineLevel="0" collapsed="false">
      <c r="A4" s="75" t="n">
        <v>2</v>
      </c>
      <c r="B4" s="76" t="s">
        <v>87</v>
      </c>
      <c r="C4" s="76" t="s">
        <v>88</v>
      </c>
      <c r="D4" s="76" t="s">
        <v>86</v>
      </c>
      <c r="E4" s="76" t="s">
        <v>25</v>
      </c>
      <c r="F4" s="76" t="s">
        <v>81</v>
      </c>
      <c r="G4" s="74" t="n">
        <f aca="false">IF((SUM(H4:M4)&gt;0),SUM(H4:M4)-MIN(H4:M4),"")</f>
        <v>3370</v>
      </c>
      <c r="H4" s="79" t="n">
        <v>320</v>
      </c>
      <c r="I4" s="79" t="n">
        <v>900</v>
      </c>
      <c r="J4" s="79" t="n">
        <v>900</v>
      </c>
      <c r="K4" s="79" t="n">
        <v>600</v>
      </c>
      <c r="L4" s="79" t="n">
        <v>210</v>
      </c>
      <c r="M4" s="79" t="n">
        <v>650</v>
      </c>
    </row>
    <row r="5" customFormat="false" ht="12.75" hidden="false" customHeight="false" outlineLevel="0" collapsed="false">
      <c r="A5" s="75" t="n">
        <v>3</v>
      </c>
      <c r="B5" s="76" t="s">
        <v>89</v>
      </c>
      <c r="C5" s="76" t="s">
        <v>90</v>
      </c>
      <c r="D5" s="76" t="s">
        <v>67</v>
      </c>
      <c r="E5" s="76" t="s">
        <v>25</v>
      </c>
      <c r="F5" s="78" t="s">
        <v>68</v>
      </c>
      <c r="G5" s="74" t="n">
        <f aca="false">IF((SUM(H5:M5)&gt;0),SUM(H5:M5)-MIN(H5:M5),"")</f>
        <v>3260</v>
      </c>
      <c r="H5" s="79" t="n">
        <v>640</v>
      </c>
      <c r="I5" s="79" t="n">
        <v>650</v>
      </c>
      <c r="J5" s="79" t="n">
        <v>650</v>
      </c>
      <c r="K5" s="79" t="n">
        <v>600</v>
      </c>
      <c r="L5" s="79" t="n">
        <v>720</v>
      </c>
      <c r="M5" s="79" t="n">
        <v>600</v>
      </c>
    </row>
    <row r="6" customFormat="false" ht="12.75" hidden="false" customHeight="false" outlineLevel="0" collapsed="false">
      <c r="A6" s="75" t="n">
        <v>4</v>
      </c>
      <c r="B6" s="76" t="s">
        <v>65</v>
      </c>
      <c r="C6" s="76" t="s">
        <v>91</v>
      </c>
      <c r="D6" s="76" t="s">
        <v>67</v>
      </c>
      <c r="E6" s="76" t="s">
        <v>27</v>
      </c>
      <c r="F6" s="78" t="s">
        <v>81</v>
      </c>
      <c r="G6" s="74" t="n">
        <f aca="false">IF((SUM(H6:M6)&gt;0),SUM(H6:M6)-MIN(H6:M6),"")</f>
        <v>3250</v>
      </c>
      <c r="H6" s="79" t="n">
        <v>900</v>
      </c>
      <c r="I6" s="79" t="n">
        <v>640</v>
      </c>
      <c r="J6" s="79" t="n">
        <v>840</v>
      </c>
      <c r="K6" s="79" t="n">
        <v>490</v>
      </c>
      <c r="L6" s="79" t="n">
        <v>380</v>
      </c>
      <c r="M6" s="79" t="n">
        <v>40</v>
      </c>
    </row>
    <row r="7" customFormat="false" ht="12.75" hidden="false" customHeight="false" outlineLevel="0" collapsed="false">
      <c r="A7" s="75" t="n">
        <v>5</v>
      </c>
      <c r="B7" s="76" t="s">
        <v>92</v>
      </c>
      <c r="C7" s="76" t="s">
        <v>93</v>
      </c>
      <c r="D7" s="76" t="s">
        <v>77</v>
      </c>
      <c r="E7" s="76" t="s">
        <v>26</v>
      </c>
      <c r="F7" s="78" t="s">
        <v>68</v>
      </c>
      <c r="G7" s="74" t="n">
        <f aca="false">IF((SUM(H7:M7)&gt;0),SUM(H7:M7)-MIN(H7:M7),"")</f>
        <v>3050</v>
      </c>
      <c r="H7" s="79" t="n">
        <v>500</v>
      </c>
      <c r="I7" s="79" t="n">
        <v>300</v>
      </c>
      <c r="J7" s="79" t="n">
        <v>670</v>
      </c>
      <c r="K7" s="79" t="n">
        <v>540</v>
      </c>
      <c r="L7" s="79" t="n">
        <v>640</v>
      </c>
      <c r="M7" s="79" t="n">
        <v>700</v>
      </c>
    </row>
    <row r="8" customFormat="false" ht="12.75" hidden="false" customHeight="false" outlineLevel="0" collapsed="false">
      <c r="A8" s="75" t="n">
        <v>6</v>
      </c>
      <c r="B8" s="76" t="s">
        <v>94</v>
      </c>
      <c r="C8" s="76" t="s">
        <v>95</v>
      </c>
      <c r="D8" s="76" t="s">
        <v>77</v>
      </c>
      <c r="E8" s="76" t="s">
        <v>26</v>
      </c>
      <c r="F8" s="78" t="s">
        <v>81</v>
      </c>
      <c r="G8" s="74" t="n">
        <f aca="false">IF((SUM(H8:M8)&gt;0),SUM(H8:M8)-MIN(H8:M8),"")</f>
        <v>3020</v>
      </c>
      <c r="H8" s="79" t="n">
        <v>650</v>
      </c>
      <c r="I8" s="79" t="n">
        <v>650</v>
      </c>
      <c r="J8" s="79" t="n">
        <v>750</v>
      </c>
      <c r="K8" s="79" t="n">
        <v>450</v>
      </c>
      <c r="L8" s="79" t="n">
        <v>470</v>
      </c>
      <c r="M8" s="79" t="n">
        <v>500</v>
      </c>
    </row>
    <row r="9" customFormat="false" ht="12.75" hidden="false" customHeight="false" outlineLevel="0" collapsed="false">
      <c r="A9" s="75" t="n">
        <v>7</v>
      </c>
      <c r="B9" s="76" t="s">
        <v>96</v>
      </c>
      <c r="C9" s="76" t="s">
        <v>97</v>
      </c>
      <c r="D9" s="76" t="s">
        <v>67</v>
      </c>
      <c r="E9" s="76" t="s">
        <v>27</v>
      </c>
      <c r="F9" s="78" t="s">
        <v>81</v>
      </c>
      <c r="G9" s="74" t="n">
        <f aca="false">IF((SUM(H9:M9)&gt;0),SUM(H9:M9)-MIN(H9:M9),"")</f>
        <v>3000</v>
      </c>
      <c r="H9" s="79" t="n">
        <v>900</v>
      </c>
      <c r="I9" s="79" t="n">
        <v>810</v>
      </c>
      <c r="J9" s="79" t="n">
        <v>330</v>
      </c>
      <c r="K9" s="79" t="n">
        <v>510</v>
      </c>
      <c r="L9" s="79" t="n">
        <v>450</v>
      </c>
      <c r="M9" s="79" t="n">
        <v>0</v>
      </c>
    </row>
    <row r="10" customFormat="false" ht="12.75" hidden="false" customHeight="false" outlineLevel="0" collapsed="false">
      <c r="A10" s="75" t="n">
        <v>8</v>
      </c>
      <c r="B10" s="76" t="s">
        <v>100</v>
      </c>
      <c r="C10" s="76" t="s">
        <v>101</v>
      </c>
      <c r="D10" s="76" t="s">
        <v>86</v>
      </c>
      <c r="E10" s="76" t="s">
        <v>25</v>
      </c>
      <c r="F10" s="78" t="s">
        <v>81</v>
      </c>
      <c r="G10" s="74" t="n">
        <f aca="false">IF((SUM(H10:M10)&gt;0),SUM(H10:M10)-MIN(H10:M10),"")</f>
        <v>2920</v>
      </c>
      <c r="H10" s="79" t="n">
        <v>520</v>
      </c>
      <c r="I10" s="79" t="n">
        <v>850</v>
      </c>
      <c r="J10" s="79" t="n">
        <v>210</v>
      </c>
      <c r="K10" s="79" t="n">
        <v>640</v>
      </c>
      <c r="L10" s="79" t="n">
        <v>600</v>
      </c>
      <c r="M10" s="79" t="n">
        <v>310</v>
      </c>
    </row>
    <row r="11" customFormat="false" ht="12.75" hidden="false" customHeight="false" outlineLevel="0" collapsed="false">
      <c r="A11" s="75" t="n">
        <v>9</v>
      </c>
      <c r="B11" s="76" t="s">
        <v>102</v>
      </c>
      <c r="C11" s="76" t="s">
        <v>103</v>
      </c>
      <c r="D11" s="76" t="s">
        <v>67</v>
      </c>
      <c r="E11" s="76" t="s">
        <v>26</v>
      </c>
      <c r="F11" s="78" t="s">
        <v>81</v>
      </c>
      <c r="G11" s="74" t="n">
        <f aca="false">IF((SUM(H11:M11)&gt;0),SUM(H11:M11)-MIN(H11:M11),"")</f>
        <v>2880</v>
      </c>
      <c r="H11" s="79" t="n">
        <v>420</v>
      </c>
      <c r="I11" s="79" t="n">
        <v>700</v>
      </c>
      <c r="J11" s="79" t="n">
        <v>510</v>
      </c>
      <c r="K11" s="79" t="n">
        <v>650</v>
      </c>
      <c r="L11" s="79" t="n">
        <v>600</v>
      </c>
      <c r="M11" s="79" t="n">
        <v>0</v>
      </c>
    </row>
    <row r="12" customFormat="false" ht="12.75" hidden="false" customHeight="false" outlineLevel="0" collapsed="false">
      <c r="A12" s="75" t="n">
        <v>10</v>
      </c>
      <c r="B12" s="76" t="s">
        <v>104</v>
      </c>
      <c r="C12" s="76" t="s">
        <v>105</v>
      </c>
      <c r="D12" s="76" t="s">
        <v>77</v>
      </c>
      <c r="E12" s="76" t="s">
        <v>26</v>
      </c>
      <c r="F12" s="78" t="s">
        <v>81</v>
      </c>
      <c r="G12" s="74" t="n">
        <f aca="false">IF((SUM(H12:M12)&gt;0),SUM(H12:M12)-MIN(H12:M12),"")</f>
        <v>2850</v>
      </c>
      <c r="H12" s="79" t="n">
        <v>650</v>
      </c>
      <c r="I12" s="79" t="n">
        <v>650</v>
      </c>
      <c r="J12" s="79" t="n">
        <v>600</v>
      </c>
      <c r="K12" s="79" t="n">
        <v>450</v>
      </c>
      <c r="L12" s="79" t="n">
        <v>420</v>
      </c>
      <c r="M12" s="79" t="n">
        <v>500</v>
      </c>
    </row>
    <row r="13" customFormat="false" ht="12.75" hidden="false" customHeight="false" outlineLevel="0" collapsed="false">
      <c r="A13" s="75" t="n">
        <v>11</v>
      </c>
      <c r="B13" s="76" t="s">
        <v>109</v>
      </c>
      <c r="C13" s="76" t="s">
        <v>110</v>
      </c>
      <c r="D13" s="78" t="s">
        <v>77</v>
      </c>
      <c r="E13" s="76" t="s">
        <v>27</v>
      </c>
      <c r="F13" s="78" t="s">
        <v>68</v>
      </c>
      <c r="G13" s="74" t="n">
        <f aca="false">IF((SUM(H13:M13)&gt;0),SUM(H13:M13)-MIN(H13:M13),"")</f>
        <v>2750</v>
      </c>
      <c r="H13" s="79" t="n">
        <v>620</v>
      </c>
      <c r="I13" s="79" t="n">
        <v>650</v>
      </c>
      <c r="J13" s="79" t="n">
        <v>300</v>
      </c>
      <c r="K13" s="79" t="n">
        <v>620</v>
      </c>
      <c r="L13" s="79" t="n">
        <v>460</v>
      </c>
      <c r="M13" s="79" t="n">
        <v>400</v>
      </c>
    </row>
    <row r="14" customFormat="false" ht="12.75" hidden="false" customHeight="false" outlineLevel="0" collapsed="false">
      <c r="A14" s="75" t="n">
        <v>12</v>
      </c>
      <c r="B14" s="76" t="s">
        <v>111</v>
      </c>
      <c r="C14" s="76" t="s">
        <v>112</v>
      </c>
      <c r="D14" s="76" t="s">
        <v>67</v>
      </c>
      <c r="E14" s="76" t="s">
        <v>27</v>
      </c>
      <c r="F14" s="78" t="s">
        <v>68</v>
      </c>
      <c r="G14" s="74" t="n">
        <f aca="false">IF((SUM(H14:M14)&gt;0),SUM(H14:M14)-MIN(H14:M14),"")</f>
        <v>2680</v>
      </c>
      <c r="H14" s="79" t="n">
        <v>650</v>
      </c>
      <c r="I14" s="79" t="n">
        <v>400</v>
      </c>
      <c r="J14" s="79" t="n">
        <v>570</v>
      </c>
      <c r="K14" s="79" t="n">
        <v>300</v>
      </c>
      <c r="L14" s="79" t="n">
        <v>430</v>
      </c>
      <c r="M14" s="79" t="n">
        <v>630</v>
      </c>
    </row>
    <row r="15" customFormat="false" ht="12.75" hidden="false" customHeight="false" outlineLevel="0" collapsed="false">
      <c r="A15" s="75" t="n">
        <v>13</v>
      </c>
      <c r="B15" s="76" t="s">
        <v>113</v>
      </c>
      <c r="C15" s="76" t="s">
        <v>114</v>
      </c>
      <c r="D15" s="76" t="s">
        <v>67</v>
      </c>
      <c r="E15" s="76" t="s">
        <v>27</v>
      </c>
      <c r="F15" s="78" t="s">
        <v>68</v>
      </c>
      <c r="G15" s="74" t="n">
        <f aca="false">IF((SUM(H15:M15)&gt;0),SUM(H15:M15)-MIN(H15:M15),"")</f>
        <v>2650</v>
      </c>
      <c r="H15" s="79" t="n">
        <v>650</v>
      </c>
      <c r="I15" s="79" t="n">
        <v>610</v>
      </c>
      <c r="J15" s="79" t="n">
        <v>620</v>
      </c>
      <c r="K15" s="79" t="n">
        <v>340</v>
      </c>
      <c r="L15" s="79" t="n">
        <v>430</v>
      </c>
      <c r="M15" s="79" t="n">
        <v>280</v>
      </c>
    </row>
    <row r="16" customFormat="false" ht="12.75" hidden="false" customHeight="false" outlineLevel="0" collapsed="false">
      <c r="A16" s="75" t="n">
        <v>14</v>
      </c>
      <c r="B16" s="76" t="s">
        <v>115</v>
      </c>
      <c r="C16" s="76" t="s">
        <v>116</v>
      </c>
      <c r="D16" s="77" t="s">
        <v>77</v>
      </c>
      <c r="E16" s="76" t="s">
        <v>26</v>
      </c>
      <c r="F16" s="78" t="s">
        <v>68</v>
      </c>
      <c r="G16" s="74" t="n">
        <f aca="false">IF((SUM(H16:M16)&gt;0),SUM(H16:M16)-MIN(H16:M16),"")</f>
        <v>2640</v>
      </c>
      <c r="H16" s="79" t="n">
        <v>500</v>
      </c>
      <c r="I16" s="79" t="n">
        <v>400</v>
      </c>
      <c r="J16" s="79" t="n">
        <v>780</v>
      </c>
      <c r="K16" s="79" t="n">
        <v>210</v>
      </c>
      <c r="L16" s="79" t="n">
        <v>420</v>
      </c>
      <c r="M16" s="79" t="n">
        <v>540</v>
      </c>
    </row>
    <row r="17" customFormat="false" ht="12.75" hidden="false" customHeight="false" outlineLevel="0" collapsed="false">
      <c r="A17" s="75" t="n">
        <v>15</v>
      </c>
      <c r="B17" s="76" t="s">
        <v>123</v>
      </c>
      <c r="C17" s="76" t="s">
        <v>124</v>
      </c>
      <c r="D17" s="76" t="s">
        <v>67</v>
      </c>
      <c r="E17" s="76" t="s">
        <v>27</v>
      </c>
      <c r="F17" s="78" t="s">
        <v>68</v>
      </c>
      <c r="G17" s="74" t="n">
        <f aca="false">IF((SUM(H17:M17)&gt;0),SUM(H17:M17)-MIN(H17:M17),"")</f>
        <v>2490</v>
      </c>
      <c r="H17" s="79" t="n">
        <v>650</v>
      </c>
      <c r="I17" s="79" t="n">
        <v>650</v>
      </c>
      <c r="J17" s="79" t="n">
        <v>430</v>
      </c>
      <c r="K17" s="79" t="n">
        <v>240</v>
      </c>
      <c r="L17" s="79" t="n">
        <v>400</v>
      </c>
      <c r="M17" s="79" t="n">
        <v>360</v>
      </c>
    </row>
    <row r="18" customFormat="false" ht="12.75" hidden="false" customHeight="false" outlineLevel="0" collapsed="false">
      <c r="A18" s="75" t="n">
        <v>16</v>
      </c>
      <c r="B18" s="76" t="s">
        <v>96</v>
      </c>
      <c r="C18" s="76" t="s">
        <v>125</v>
      </c>
      <c r="D18" s="76" t="s">
        <v>67</v>
      </c>
      <c r="E18" s="76" t="s">
        <v>25</v>
      </c>
      <c r="F18" s="78" t="s">
        <v>68</v>
      </c>
      <c r="G18" s="74" t="n">
        <f aca="false">IF((SUM(H18:M18)&gt;0),SUM(H18:M18)-MIN(H18:M18),"")</f>
        <v>2470</v>
      </c>
      <c r="H18" s="79" t="n">
        <v>550</v>
      </c>
      <c r="I18" s="79" t="n">
        <v>180</v>
      </c>
      <c r="J18" s="79" t="n">
        <v>440</v>
      </c>
      <c r="K18" s="79" t="n">
        <v>600</v>
      </c>
      <c r="L18" s="79" t="n">
        <v>380</v>
      </c>
      <c r="M18" s="79" t="n">
        <v>500</v>
      </c>
    </row>
    <row r="19" customFormat="false" ht="12.75" hidden="false" customHeight="false" outlineLevel="0" collapsed="false">
      <c r="A19" s="75" t="n">
        <v>17</v>
      </c>
      <c r="B19" s="76" t="s">
        <v>130</v>
      </c>
      <c r="C19" s="76" t="s">
        <v>131</v>
      </c>
      <c r="D19" s="76" t="s">
        <v>77</v>
      </c>
      <c r="E19" s="76" t="s">
        <v>26</v>
      </c>
      <c r="F19" s="78" t="s">
        <v>68</v>
      </c>
      <c r="G19" s="74" t="n">
        <f aca="false">IF((SUM(H19:M19)&gt;0),SUM(H19:M19)-MIN(H19:M19),"")</f>
        <v>2190</v>
      </c>
      <c r="H19" s="79" t="n">
        <v>500</v>
      </c>
      <c r="I19" s="79" t="n">
        <v>240</v>
      </c>
      <c r="J19" s="79" t="n">
        <v>500</v>
      </c>
      <c r="K19" s="79" t="n">
        <v>350</v>
      </c>
      <c r="L19" s="79" t="n">
        <v>450</v>
      </c>
      <c r="M19" s="79" t="n">
        <v>390</v>
      </c>
    </row>
    <row r="20" customFormat="false" ht="12.75" hidden="false" customHeight="false" outlineLevel="0" collapsed="false">
      <c r="A20" s="75" t="n">
        <v>18</v>
      </c>
      <c r="B20" s="76" t="s">
        <v>134</v>
      </c>
      <c r="C20" s="76" t="s">
        <v>135</v>
      </c>
      <c r="D20" s="76" t="s">
        <v>77</v>
      </c>
      <c r="E20" s="76" t="s">
        <v>25</v>
      </c>
      <c r="F20" s="78" t="s">
        <v>81</v>
      </c>
      <c r="G20" s="74" t="n">
        <f aca="false">IF((SUM(H20:M20)&gt;0),SUM(H20:M20)-MIN(H20:M20),"")</f>
        <v>2100</v>
      </c>
      <c r="H20" s="79" t="n">
        <v>300</v>
      </c>
      <c r="I20" s="79" t="n">
        <v>310</v>
      </c>
      <c r="J20" s="79" t="n">
        <v>330</v>
      </c>
      <c r="K20" s="79" t="n">
        <v>560</v>
      </c>
      <c r="L20" s="79" t="n">
        <v>500</v>
      </c>
      <c r="M20" s="79" t="n">
        <v>400</v>
      </c>
    </row>
    <row r="21" customFormat="false" ht="12.75" hidden="false" customHeight="false" outlineLevel="0" collapsed="false">
      <c r="A21" s="75" t="n">
        <v>19</v>
      </c>
      <c r="B21" s="76" t="s">
        <v>136</v>
      </c>
      <c r="C21" s="76" t="s">
        <v>137</v>
      </c>
      <c r="D21" s="77" t="s">
        <v>77</v>
      </c>
      <c r="E21" s="76" t="s">
        <v>25</v>
      </c>
      <c r="F21" s="76" t="s">
        <v>81</v>
      </c>
      <c r="G21" s="74" t="n">
        <f aca="false">IF((SUM(H21:M21)&gt;0),SUM(H21:M21)-MIN(H21:M21),"")</f>
        <v>2080</v>
      </c>
      <c r="H21" s="79" t="n">
        <v>300</v>
      </c>
      <c r="I21" s="79" t="n">
        <v>310</v>
      </c>
      <c r="J21" s="79" t="n">
        <v>400</v>
      </c>
      <c r="K21" s="79" t="n">
        <v>560</v>
      </c>
      <c r="L21" s="79" t="n">
        <v>500</v>
      </c>
      <c r="M21" s="79" t="n">
        <v>310</v>
      </c>
    </row>
    <row r="22" customFormat="false" ht="12.75" hidden="false" customHeight="false" outlineLevel="0" collapsed="false">
      <c r="A22" s="75" t="n">
        <v>20</v>
      </c>
      <c r="B22" s="76" t="s">
        <v>138</v>
      </c>
      <c r="C22" s="76" t="s">
        <v>125</v>
      </c>
      <c r="D22" s="76" t="s">
        <v>67</v>
      </c>
      <c r="E22" s="76" t="s">
        <v>27</v>
      </c>
      <c r="F22" s="78" t="s">
        <v>68</v>
      </c>
      <c r="G22" s="74" t="n">
        <f aca="false">IF((SUM(H22:M22)&gt;0),SUM(H22:M22)-MIN(H22:M22),"")</f>
        <v>2040</v>
      </c>
      <c r="H22" s="79" t="n">
        <v>300</v>
      </c>
      <c r="I22" s="79" t="n">
        <v>400</v>
      </c>
      <c r="J22" s="79" t="n">
        <v>480</v>
      </c>
      <c r="K22" s="79" t="n">
        <v>400</v>
      </c>
      <c r="L22" s="79" t="n">
        <v>460</v>
      </c>
      <c r="M22" s="79" t="n">
        <v>280</v>
      </c>
    </row>
    <row r="23" customFormat="false" ht="12.75" hidden="false" customHeight="false" outlineLevel="0" collapsed="false">
      <c r="A23" s="75" t="n">
        <v>21</v>
      </c>
      <c r="B23" s="76" t="s">
        <v>139</v>
      </c>
      <c r="C23" s="76" t="s">
        <v>140</v>
      </c>
      <c r="D23" s="76" t="s">
        <v>67</v>
      </c>
      <c r="E23" s="76" t="s">
        <v>25</v>
      </c>
      <c r="F23" s="78" t="s">
        <v>81</v>
      </c>
      <c r="G23" s="74" t="n">
        <f aca="false">IF((SUM(H23:M23)&gt;0),SUM(H23:M23)-MIN(H23:M23),"")</f>
        <v>2030</v>
      </c>
      <c r="H23" s="175" t="n">
        <v>610</v>
      </c>
      <c r="I23" s="176" t="n">
        <v>210</v>
      </c>
      <c r="J23" s="176" t="n">
        <v>610</v>
      </c>
      <c r="K23" s="176" t="n">
        <v>260</v>
      </c>
      <c r="L23" s="176" t="n">
        <v>240</v>
      </c>
      <c r="M23" s="176" t="n">
        <v>310</v>
      </c>
    </row>
    <row r="24" customFormat="false" ht="12.75" hidden="false" customHeight="false" outlineLevel="0" collapsed="false">
      <c r="A24" s="75" t="n">
        <v>22</v>
      </c>
      <c r="B24" s="76" t="s">
        <v>141</v>
      </c>
      <c r="C24" s="76" t="s">
        <v>142</v>
      </c>
      <c r="D24" s="76" t="s">
        <v>71</v>
      </c>
      <c r="E24" s="76" t="s">
        <v>25</v>
      </c>
      <c r="F24" s="78" t="s">
        <v>81</v>
      </c>
      <c r="G24" s="74" t="n">
        <f aca="false">IF((SUM(H24:M24)&gt;0),SUM(H24:M24)-MIN(H24:M24),"")</f>
        <v>2000</v>
      </c>
      <c r="H24" s="79" t="n">
        <v>300</v>
      </c>
      <c r="I24" s="79" t="n">
        <v>500</v>
      </c>
      <c r="J24" s="79" t="n">
        <v>400</v>
      </c>
      <c r="K24" s="79" t="n">
        <v>400</v>
      </c>
      <c r="L24" s="79" t="n">
        <v>280</v>
      </c>
      <c r="M24" s="79" t="n">
        <v>400</v>
      </c>
    </row>
    <row r="25" customFormat="false" ht="12.75" hidden="false" customHeight="false" outlineLevel="0" collapsed="false">
      <c r="A25" s="75" t="n">
        <v>23</v>
      </c>
      <c r="B25" s="76" t="s">
        <v>143</v>
      </c>
      <c r="C25" s="76" t="s">
        <v>144</v>
      </c>
      <c r="D25" s="76" t="s">
        <v>71</v>
      </c>
      <c r="E25" s="76" t="s">
        <v>25</v>
      </c>
      <c r="F25" s="78" t="s">
        <v>81</v>
      </c>
      <c r="G25" s="74" t="n">
        <f aca="false">IF((SUM(H25:M25)&gt;0),SUM(H25:M25)-MIN(H25:M25),"")</f>
        <v>2000</v>
      </c>
      <c r="H25" s="79" t="n">
        <v>300</v>
      </c>
      <c r="I25" s="79" t="n">
        <v>500</v>
      </c>
      <c r="J25" s="79" t="n">
        <v>400</v>
      </c>
      <c r="K25" s="79" t="n">
        <v>400</v>
      </c>
      <c r="L25" s="79" t="n">
        <v>280</v>
      </c>
      <c r="M25" s="79" t="n">
        <v>400</v>
      </c>
    </row>
    <row r="26" customFormat="false" ht="12.75" hidden="false" customHeight="false" outlineLevel="0" collapsed="false">
      <c r="A26" s="75" t="n">
        <v>24</v>
      </c>
      <c r="B26" s="76" t="s">
        <v>145</v>
      </c>
      <c r="C26" s="76" t="s">
        <v>146</v>
      </c>
      <c r="D26" s="76" t="s">
        <v>77</v>
      </c>
      <c r="E26" s="76" t="s">
        <v>147</v>
      </c>
      <c r="F26" s="78" t="s">
        <v>68</v>
      </c>
      <c r="G26" s="74" t="n">
        <f aca="false">IF((SUM(H26:M26)&gt;0),SUM(H26:M26)-MIN(H26:M26),"")</f>
        <v>2000</v>
      </c>
      <c r="H26" s="79" t="n">
        <v>400</v>
      </c>
      <c r="I26" s="79" t="n">
        <v>360</v>
      </c>
      <c r="J26" s="79" t="n">
        <v>280</v>
      </c>
      <c r="K26" s="79" t="n">
        <v>300</v>
      </c>
      <c r="L26" s="79" t="n">
        <v>660</v>
      </c>
      <c r="M26" s="79" t="n">
        <v>210</v>
      </c>
    </row>
    <row r="27" customFormat="false" ht="12.75" hidden="false" customHeight="false" outlineLevel="0" collapsed="false">
      <c r="A27" s="75" t="n">
        <v>25</v>
      </c>
      <c r="B27" s="76" t="s">
        <v>148</v>
      </c>
      <c r="C27" s="76" t="s">
        <v>97</v>
      </c>
      <c r="D27" s="76" t="s">
        <v>67</v>
      </c>
      <c r="E27" s="76" t="s">
        <v>27</v>
      </c>
      <c r="F27" s="78" t="s">
        <v>81</v>
      </c>
      <c r="G27" s="74" t="n">
        <f aca="false">IF((SUM(H27:M27)&gt;0),SUM(H27:M27)-MIN(H27:M27),"")</f>
        <v>1990</v>
      </c>
      <c r="H27" s="79" t="n">
        <v>340</v>
      </c>
      <c r="I27" s="79" t="n">
        <v>360</v>
      </c>
      <c r="J27" s="79" t="n">
        <v>340</v>
      </c>
      <c r="K27" s="79" t="n">
        <v>500</v>
      </c>
      <c r="L27" s="79" t="n">
        <v>450</v>
      </c>
      <c r="M27" s="79" t="n">
        <v>340</v>
      </c>
    </row>
    <row r="28" customFormat="false" ht="12.75" hidden="false" customHeight="false" outlineLevel="0" collapsed="false">
      <c r="A28" s="75" t="n">
        <v>26</v>
      </c>
      <c r="B28" s="76" t="s">
        <v>106</v>
      </c>
      <c r="C28" s="76" t="s">
        <v>153</v>
      </c>
      <c r="D28" s="76" t="s">
        <v>77</v>
      </c>
      <c r="E28" s="76" t="s">
        <v>26</v>
      </c>
      <c r="F28" s="78" t="s">
        <v>68</v>
      </c>
      <c r="G28" s="74" t="n">
        <f aca="false">IF((SUM(H28:M28)&gt;0),SUM(H28:M28)-MIN(H28:M28),"")</f>
        <v>1950</v>
      </c>
      <c r="H28" s="77" t="n">
        <v>500</v>
      </c>
      <c r="I28" s="77" t="n">
        <v>240</v>
      </c>
      <c r="J28" s="77" t="n">
        <v>450</v>
      </c>
      <c r="K28" s="77" t="n">
        <v>100</v>
      </c>
      <c r="L28" s="77" t="n">
        <v>410</v>
      </c>
      <c r="M28" s="77" t="n">
        <v>350</v>
      </c>
    </row>
    <row r="29" customFormat="false" ht="12.75" hidden="false" customHeight="false" outlineLevel="0" collapsed="false">
      <c r="A29" s="75" t="n">
        <v>27</v>
      </c>
      <c r="B29" s="76" t="s">
        <v>156</v>
      </c>
      <c r="C29" s="76" t="s">
        <v>157</v>
      </c>
      <c r="D29" s="77" t="s">
        <v>74</v>
      </c>
      <c r="E29" s="76" t="s">
        <v>26</v>
      </c>
      <c r="F29" s="78" t="s">
        <v>81</v>
      </c>
      <c r="G29" s="74" t="n">
        <f aca="false">IF((SUM(H29:M29)&gt;0),SUM(H29:M29)-MIN(H29:M29),"")</f>
        <v>1930</v>
      </c>
      <c r="H29" s="79" t="n">
        <v>500</v>
      </c>
      <c r="I29" s="79" t="n">
        <v>650</v>
      </c>
      <c r="J29" s="79" t="n">
        <v>150</v>
      </c>
      <c r="K29" s="79" t="n">
        <v>200</v>
      </c>
      <c r="L29" s="79" t="n">
        <v>430</v>
      </c>
      <c r="M29" s="79" t="n">
        <v>0</v>
      </c>
    </row>
    <row r="30" customFormat="false" ht="12.75" hidden="false" customHeight="false" outlineLevel="0" collapsed="false">
      <c r="A30" s="75" t="n">
        <v>28</v>
      </c>
      <c r="B30" s="76" t="s">
        <v>156</v>
      </c>
      <c r="C30" s="76" t="s">
        <v>158</v>
      </c>
      <c r="D30" s="77" t="s">
        <v>74</v>
      </c>
      <c r="E30" s="76" t="s">
        <v>26</v>
      </c>
      <c r="F30" s="78" t="s">
        <v>81</v>
      </c>
      <c r="G30" s="74" t="n">
        <f aca="false">IF((SUM(H30:M30)&gt;0),SUM(H30:M30)-MIN(H30:M30),"")</f>
        <v>1910</v>
      </c>
      <c r="H30" s="79" t="n">
        <v>470</v>
      </c>
      <c r="I30" s="79" t="n">
        <v>440</v>
      </c>
      <c r="J30" s="79" t="n">
        <v>150</v>
      </c>
      <c r="K30" s="79" t="n">
        <v>200</v>
      </c>
      <c r="L30" s="79" t="n">
        <v>0</v>
      </c>
      <c r="M30" s="79" t="n">
        <v>650</v>
      </c>
    </row>
    <row r="31" customFormat="false" ht="12.75" hidden="false" customHeight="false" outlineLevel="0" collapsed="false">
      <c r="A31" s="75" t="n">
        <v>29</v>
      </c>
      <c r="B31" s="76" t="s">
        <v>163</v>
      </c>
      <c r="C31" s="76" t="s">
        <v>164</v>
      </c>
      <c r="D31" s="76" t="s">
        <v>67</v>
      </c>
      <c r="E31" s="76" t="s">
        <v>25</v>
      </c>
      <c r="F31" s="78" t="s">
        <v>81</v>
      </c>
      <c r="G31" s="74" t="n">
        <f aca="false">IF((SUM(H31:M31)&gt;0),SUM(H31:M31)-MIN(H31:M31),"")</f>
        <v>1850</v>
      </c>
      <c r="H31" s="79" t="n">
        <v>360</v>
      </c>
      <c r="I31" s="79" t="n">
        <v>60</v>
      </c>
      <c r="J31" s="79" t="n">
        <v>300</v>
      </c>
      <c r="K31" s="79" t="n">
        <v>180</v>
      </c>
      <c r="L31" s="79" t="n">
        <v>610</v>
      </c>
      <c r="M31" s="79" t="n">
        <v>400</v>
      </c>
    </row>
    <row r="32" customFormat="false" ht="12.75" hidden="false" customHeight="false" outlineLevel="0" collapsed="false">
      <c r="A32" s="75" t="n">
        <v>30</v>
      </c>
      <c r="B32" s="77" t="s">
        <v>174</v>
      </c>
      <c r="C32" s="77" t="s">
        <v>175</v>
      </c>
      <c r="D32" s="76" t="s">
        <v>71</v>
      </c>
      <c r="E32" s="76" t="s">
        <v>25</v>
      </c>
      <c r="F32" s="78" t="s">
        <v>81</v>
      </c>
      <c r="G32" s="74" t="n">
        <f aca="false">IF((SUM(H32:M32)&gt;0),SUM(H32:M32)-MIN(H32:M32),"")</f>
        <v>1710</v>
      </c>
      <c r="H32" s="79" t="n">
        <v>300</v>
      </c>
      <c r="I32" s="79" t="n">
        <v>400</v>
      </c>
      <c r="J32" s="79" t="n">
        <v>100</v>
      </c>
      <c r="K32" s="79" t="n">
        <v>500</v>
      </c>
      <c r="L32" s="79" t="n">
        <v>130</v>
      </c>
      <c r="M32" s="79" t="n">
        <v>380</v>
      </c>
    </row>
    <row r="33" customFormat="false" ht="12.75" hidden="false" customHeight="false" outlineLevel="0" collapsed="false">
      <c r="A33" s="75" t="n">
        <v>31</v>
      </c>
      <c r="B33" s="76" t="s">
        <v>176</v>
      </c>
      <c r="C33" s="76" t="s">
        <v>177</v>
      </c>
      <c r="D33" s="76" t="s">
        <v>86</v>
      </c>
      <c r="E33" s="76" t="s">
        <v>27</v>
      </c>
      <c r="F33" s="78" t="s">
        <v>68</v>
      </c>
      <c r="G33" s="74" t="n">
        <f aca="false">IF((SUM(H33:M33)&gt;0),SUM(H33:M33)-MIN(H33:M33),"")</f>
        <v>1670</v>
      </c>
      <c r="H33" s="79" t="n">
        <v>400</v>
      </c>
      <c r="I33" s="79" t="n">
        <v>460</v>
      </c>
      <c r="J33" s="79" t="n">
        <v>400</v>
      </c>
      <c r="K33" s="79" t="n">
        <v>230</v>
      </c>
      <c r="L33" s="79" t="n">
        <v>180</v>
      </c>
      <c r="M33" s="79" t="n">
        <v>0</v>
      </c>
    </row>
    <row r="34" customFormat="false" ht="12.75" hidden="false" customHeight="false" outlineLevel="0" collapsed="false">
      <c r="A34" s="75" t="n">
        <v>32</v>
      </c>
      <c r="B34" s="76" t="s">
        <v>182</v>
      </c>
      <c r="C34" s="76" t="s">
        <v>183</v>
      </c>
      <c r="D34" s="76" t="s">
        <v>71</v>
      </c>
      <c r="E34" s="76" t="s">
        <v>25</v>
      </c>
      <c r="F34" s="78" t="s">
        <v>81</v>
      </c>
      <c r="G34" s="74" t="n">
        <f aca="false">IF((SUM(H34:M34)&gt;0),SUM(H34:M34)-MIN(H34:M34),"")</f>
        <v>1630</v>
      </c>
      <c r="H34" s="79" t="n">
        <v>300</v>
      </c>
      <c r="I34" s="79" t="n">
        <v>400</v>
      </c>
      <c r="J34" s="79" t="n">
        <v>210</v>
      </c>
      <c r="K34" s="79" t="n">
        <v>250</v>
      </c>
      <c r="L34" s="79" t="n">
        <v>380</v>
      </c>
      <c r="M34" s="79" t="n">
        <v>300</v>
      </c>
    </row>
    <row r="35" customFormat="false" ht="12.75" hidden="false" customHeight="false" outlineLevel="0" collapsed="false">
      <c r="A35" s="75" t="n">
        <v>33</v>
      </c>
      <c r="B35" s="76" t="s">
        <v>184</v>
      </c>
      <c r="C35" s="76" t="s">
        <v>185</v>
      </c>
      <c r="D35" s="76" t="s">
        <v>77</v>
      </c>
      <c r="E35" s="76" t="s">
        <v>27</v>
      </c>
      <c r="F35" s="78" t="s">
        <v>81</v>
      </c>
      <c r="G35" s="74" t="n">
        <f aca="false">IF((SUM(H35:M35)&gt;0),SUM(H35:M35)-MIN(H35:M35),"")</f>
        <v>1590</v>
      </c>
      <c r="H35" s="79" t="n">
        <v>260</v>
      </c>
      <c r="I35" s="79" t="n">
        <v>500</v>
      </c>
      <c r="J35" s="79" t="n">
        <v>300</v>
      </c>
      <c r="K35" s="79" t="n">
        <v>140</v>
      </c>
      <c r="L35" s="79" t="n">
        <v>300</v>
      </c>
      <c r="M35" s="79" t="n">
        <v>230</v>
      </c>
    </row>
    <row r="36" customFormat="false" ht="12.75" hidden="false" customHeight="false" outlineLevel="0" collapsed="false">
      <c r="A36" s="75" t="n">
        <v>34</v>
      </c>
      <c r="B36" s="76" t="s">
        <v>197</v>
      </c>
      <c r="C36" s="76" t="s">
        <v>198</v>
      </c>
      <c r="D36" s="76" t="s">
        <v>67</v>
      </c>
      <c r="E36" s="76" t="s">
        <v>27</v>
      </c>
      <c r="F36" s="78" t="s">
        <v>68</v>
      </c>
      <c r="G36" s="74" t="n">
        <f aca="false">IF((SUM(H36:M36)&gt;0),SUM(H36:M36)-MIN(H36:M36),"")</f>
        <v>1350</v>
      </c>
      <c r="H36" s="79" t="n">
        <v>230</v>
      </c>
      <c r="I36" s="79" t="n">
        <v>340</v>
      </c>
      <c r="J36" s="79" t="n">
        <v>320</v>
      </c>
      <c r="K36" s="79" t="n">
        <v>230</v>
      </c>
      <c r="L36" s="79" t="n">
        <v>230</v>
      </c>
      <c r="M36" s="79" t="n">
        <v>230</v>
      </c>
    </row>
    <row r="37" customFormat="false" ht="12.75" hidden="false" customHeight="false" outlineLevel="0" collapsed="false">
      <c r="A37" s="75" t="n">
        <v>35</v>
      </c>
      <c r="B37" s="77" t="s">
        <v>199</v>
      </c>
      <c r="C37" s="77" t="s">
        <v>200</v>
      </c>
      <c r="D37" s="76" t="s">
        <v>67</v>
      </c>
      <c r="E37" s="76" t="s">
        <v>27</v>
      </c>
      <c r="F37" s="78" t="s">
        <v>81</v>
      </c>
      <c r="G37" s="74" t="n">
        <f aca="false">IF((SUM(H37:M37)&gt;0),SUM(H37:M37)-MIN(H37:M37),"")</f>
        <v>1330</v>
      </c>
      <c r="H37" s="79" t="n">
        <v>250</v>
      </c>
      <c r="I37" s="79" t="n">
        <v>220</v>
      </c>
      <c r="J37" s="79" t="n">
        <v>220</v>
      </c>
      <c r="K37" s="79" t="n">
        <v>360</v>
      </c>
      <c r="L37" s="79" t="n">
        <v>260</v>
      </c>
      <c r="M37" s="79" t="n">
        <v>240</v>
      </c>
    </row>
    <row r="38" customFormat="false" ht="12.75" hidden="false" customHeight="false" outlineLevel="0" collapsed="false">
      <c r="A38" s="75" t="n">
        <v>36</v>
      </c>
      <c r="B38" s="76" t="s">
        <v>163</v>
      </c>
      <c r="C38" s="76" t="s">
        <v>205</v>
      </c>
      <c r="D38" s="76" t="s">
        <v>67</v>
      </c>
      <c r="E38" s="76" t="s">
        <v>26</v>
      </c>
      <c r="F38" s="78" t="s">
        <v>68</v>
      </c>
      <c r="G38" s="74" t="n">
        <f aca="false">IF((SUM(H38:M38)&gt;0),SUM(H38:M38)-MIN(H38:M38),"")</f>
        <v>1240</v>
      </c>
      <c r="H38" s="79" t="n">
        <v>280</v>
      </c>
      <c r="I38" s="79" t="n">
        <v>280</v>
      </c>
      <c r="J38" s="79" t="n">
        <v>200</v>
      </c>
      <c r="K38" s="79" t="n">
        <v>200</v>
      </c>
      <c r="L38" s="79" t="n">
        <v>280</v>
      </c>
      <c r="M38" s="79" t="n">
        <v>0</v>
      </c>
    </row>
    <row r="39" customFormat="false" ht="12.75" hidden="false" customHeight="false" outlineLevel="0" collapsed="false">
      <c r="A39" s="75" t="n">
        <v>37</v>
      </c>
      <c r="B39" s="76" t="s">
        <v>208</v>
      </c>
      <c r="C39" s="76" t="s">
        <v>209</v>
      </c>
      <c r="D39" s="76" t="s">
        <v>67</v>
      </c>
      <c r="E39" s="76" t="s">
        <v>25</v>
      </c>
      <c r="F39" s="78" t="s">
        <v>68</v>
      </c>
      <c r="G39" s="74" t="n">
        <f aca="false">IF((SUM(H39:M39)&gt;0),SUM(H39:M39)-MIN(H39:M39),"")</f>
        <v>1170</v>
      </c>
      <c r="H39" s="79" t="n">
        <v>120</v>
      </c>
      <c r="I39" s="79" t="n">
        <v>200</v>
      </c>
      <c r="J39" s="79" t="n">
        <v>150</v>
      </c>
      <c r="K39" s="79" t="n">
        <v>230</v>
      </c>
      <c r="L39" s="79" t="n">
        <v>150</v>
      </c>
      <c r="M39" s="79" t="n">
        <v>440</v>
      </c>
    </row>
    <row r="40" customFormat="false" ht="12.75" hidden="false" customHeight="false" outlineLevel="0" collapsed="false">
      <c r="A40" s="75" t="n">
        <v>38</v>
      </c>
      <c r="B40" s="76" t="s">
        <v>235</v>
      </c>
      <c r="C40" s="76" t="s">
        <v>236</v>
      </c>
      <c r="D40" s="76" t="s">
        <v>67</v>
      </c>
      <c r="E40" s="76" t="s">
        <v>27</v>
      </c>
      <c r="F40" s="78" t="s">
        <v>81</v>
      </c>
      <c r="G40" s="74" t="n">
        <f aca="false">IF((SUM(H40:M40)&gt;0),SUM(H40:M40)-MIN(H40:M40),"")</f>
        <v>860</v>
      </c>
      <c r="H40" s="79" t="n">
        <v>170</v>
      </c>
      <c r="I40" s="79" t="n">
        <v>180</v>
      </c>
      <c r="J40" s="79" t="n">
        <v>190</v>
      </c>
      <c r="K40" s="79" t="n">
        <v>170</v>
      </c>
      <c r="L40" s="79" t="n">
        <v>150</v>
      </c>
      <c r="M40" s="79" t="n">
        <v>0</v>
      </c>
    </row>
    <row r="41" customFormat="false" ht="12.75" hidden="false" customHeight="false" outlineLevel="0" collapsed="false">
      <c r="A41" s="75" t="n">
        <v>39</v>
      </c>
      <c r="B41" s="76" t="s">
        <v>237</v>
      </c>
      <c r="C41" s="76" t="s">
        <v>238</v>
      </c>
      <c r="D41" s="76" t="s">
        <v>71</v>
      </c>
      <c r="E41" s="76" t="s">
        <v>27</v>
      </c>
      <c r="F41" s="78" t="s">
        <v>81</v>
      </c>
      <c r="G41" s="74" t="n">
        <f aca="false">IF((SUM(H41:M41)&gt;0),SUM(H41:M41)-MIN(H41:M41),"")</f>
        <v>860</v>
      </c>
      <c r="H41" s="79" t="n">
        <v>300</v>
      </c>
      <c r="I41" s="79" t="n">
        <v>280</v>
      </c>
      <c r="J41" s="79" t="n">
        <v>160</v>
      </c>
      <c r="K41" s="79" t="n">
        <v>120</v>
      </c>
      <c r="L41" s="79" t="n">
        <v>0</v>
      </c>
      <c r="M41" s="79" t="n">
        <v>0</v>
      </c>
    </row>
    <row r="42" customFormat="false" ht="12.75" hidden="false" customHeight="false" outlineLevel="0" collapsed="false">
      <c r="A42" s="75" t="n">
        <v>40</v>
      </c>
      <c r="B42" s="76" t="s">
        <v>239</v>
      </c>
      <c r="C42" s="76" t="s">
        <v>198</v>
      </c>
      <c r="D42" s="76" t="s">
        <v>71</v>
      </c>
      <c r="E42" s="76" t="s">
        <v>26</v>
      </c>
      <c r="F42" s="78" t="s">
        <v>68</v>
      </c>
      <c r="G42" s="74" t="n">
        <f aca="false">IF((SUM(H42:M42)&gt;0),SUM(H42:M42)-MIN(H42:M42),"")</f>
        <v>700</v>
      </c>
      <c r="H42" s="79" t="n">
        <v>80</v>
      </c>
      <c r="I42" s="79" t="n">
        <v>150</v>
      </c>
      <c r="J42" s="79" t="n">
        <v>120</v>
      </c>
      <c r="K42" s="79" t="n">
        <v>110</v>
      </c>
      <c r="L42" s="79" t="n">
        <v>120</v>
      </c>
      <c r="M42" s="79" t="n">
        <v>200</v>
      </c>
    </row>
    <row r="43" customFormat="false" ht="12.75" hidden="false" customHeight="false" outlineLevel="0" collapsed="false">
      <c r="A43" s="75" t="n">
        <v>41</v>
      </c>
      <c r="B43" s="76" t="s">
        <v>240</v>
      </c>
      <c r="C43" s="76" t="s">
        <v>241</v>
      </c>
      <c r="D43" s="76" t="s">
        <v>77</v>
      </c>
      <c r="E43" s="76" t="s">
        <v>27</v>
      </c>
      <c r="F43" s="78" t="s">
        <v>68</v>
      </c>
      <c r="G43" s="74" t="n">
        <f aca="false">IF((SUM(H43:M43)&gt;0),SUM(H43:M43)-MIN(H43:M43),"")</f>
        <v>670</v>
      </c>
      <c r="H43" s="79" t="n">
        <v>70</v>
      </c>
      <c r="I43" s="79" t="n">
        <v>180</v>
      </c>
      <c r="J43" s="79" t="n">
        <v>100</v>
      </c>
      <c r="K43" s="79" t="n">
        <v>210</v>
      </c>
      <c r="L43" s="79" t="n">
        <v>60</v>
      </c>
      <c r="M43" s="79" t="n">
        <v>110</v>
      </c>
    </row>
    <row r="44" customFormat="false" ht="12.75" hidden="false" customHeight="false" outlineLevel="0" collapsed="false">
      <c r="A44" s="75" t="n">
        <v>42</v>
      </c>
      <c r="B44" s="76" t="s">
        <v>242</v>
      </c>
      <c r="C44" s="76" t="s">
        <v>243</v>
      </c>
      <c r="D44" s="76" t="s">
        <v>71</v>
      </c>
      <c r="E44" s="85" t="s">
        <v>27</v>
      </c>
      <c r="F44" s="76" t="s">
        <v>81</v>
      </c>
      <c r="G44" s="74" t="n">
        <f aca="false">IF((SUM(H44:M44)&gt;0),SUM(H44:M44)-MIN(H44:M44),"")</f>
        <v>620</v>
      </c>
      <c r="H44" s="79" t="n">
        <v>130</v>
      </c>
      <c r="I44" s="79" t="n">
        <v>150</v>
      </c>
      <c r="J44" s="79" t="n">
        <v>220</v>
      </c>
      <c r="K44" s="79" t="n">
        <v>120</v>
      </c>
      <c r="L44" s="79" t="n">
        <v>0</v>
      </c>
      <c r="M44" s="79" t="n">
        <v>0</v>
      </c>
    </row>
    <row r="45" customFormat="false" ht="12.75" hidden="false" customHeight="false" outlineLevel="0" collapsed="false">
      <c r="A45" s="79" t="s">
        <v>244</v>
      </c>
      <c r="B45" s="76" t="s">
        <v>245</v>
      </c>
      <c r="C45" s="76" t="s">
        <v>246</v>
      </c>
      <c r="D45" s="76" t="s">
        <v>67</v>
      </c>
      <c r="E45" s="76" t="s">
        <v>27</v>
      </c>
      <c r="F45" s="78" t="s">
        <v>81</v>
      </c>
      <c r="G45" s="74" t="s">
        <v>244</v>
      </c>
      <c r="H45" s="79"/>
      <c r="I45" s="79"/>
      <c r="J45" s="79"/>
      <c r="K45" s="79"/>
      <c r="L45" s="79"/>
      <c r="M45" s="79"/>
    </row>
    <row r="46" customFormat="false" ht="12.75" hidden="false" customHeight="false" outlineLevel="0" collapsed="false">
      <c r="A46" s="75"/>
      <c r="B46" s="76"/>
      <c r="C46" s="76"/>
      <c r="D46" s="76"/>
      <c r="E46" s="76"/>
      <c r="F46" s="76"/>
      <c r="G46" s="74" t="str">
        <f aca="false">IF((SUM(H46:M46)&gt;0),SUM(H46:M46)-MIN(H46:M46),"")</f>
        <v/>
      </c>
      <c r="H46" s="79"/>
      <c r="I46" s="79"/>
      <c r="J46" s="79"/>
      <c r="K46" s="79"/>
      <c r="L46" s="79"/>
      <c r="M46" s="79"/>
    </row>
    <row r="47" customFormat="false" ht="12.75" hidden="false" customHeight="false" outlineLevel="0" collapsed="false">
      <c r="A47" s="90"/>
      <c r="B47" s="88"/>
      <c r="C47" s="88"/>
      <c r="D47" s="87"/>
      <c r="E47" s="87"/>
      <c r="F47" s="87"/>
      <c r="G47" s="89" t="str">
        <f aca="false">IF((SUM(H47:M47)&gt;0),SUM(H47:M47)-MIN(H47:M47),"")</f>
        <v/>
      </c>
      <c r="H47" s="177"/>
      <c r="I47" s="177"/>
      <c r="J47" s="177"/>
      <c r="K47" s="177"/>
      <c r="L47" s="177"/>
      <c r="M47" s="177"/>
    </row>
    <row r="48" customFormat="false" ht="20.1" hidden="false" customHeight="true" outlineLevel="0" collapsed="false">
      <c r="A48" s="91"/>
      <c r="B48" s="92" t="s">
        <v>283</v>
      </c>
      <c r="C48" s="93"/>
      <c r="D48" s="94"/>
      <c r="E48" s="94"/>
      <c r="F48" s="94"/>
      <c r="G48" s="95"/>
      <c r="H48" s="96"/>
      <c r="I48" s="96"/>
      <c r="J48" s="96"/>
      <c r="K48" s="96"/>
      <c r="L48" s="96"/>
      <c r="M48" s="97"/>
    </row>
    <row r="49" customFormat="false" ht="12.75" hidden="false" customHeight="false" outlineLevel="0" collapsed="false">
      <c r="A49" s="71" t="n">
        <v>1</v>
      </c>
      <c r="B49" s="172" t="s">
        <v>87</v>
      </c>
      <c r="C49" s="172" t="s">
        <v>88</v>
      </c>
      <c r="D49" s="172" t="s">
        <v>86</v>
      </c>
      <c r="E49" s="172" t="s">
        <v>25</v>
      </c>
      <c r="F49" s="172" t="s">
        <v>81</v>
      </c>
      <c r="G49" s="70" t="n">
        <f aca="false">IF((SUM(H49:M49)&gt;0),SUM(H49:M49)-MIN(H49:M49),"")</f>
        <v>3370</v>
      </c>
      <c r="H49" s="178" t="n">
        <v>320</v>
      </c>
      <c r="I49" s="178" t="n">
        <v>900</v>
      </c>
      <c r="J49" s="178" t="n">
        <v>900</v>
      </c>
      <c r="K49" s="178" t="n">
        <v>600</v>
      </c>
      <c r="L49" s="178" t="n">
        <v>210</v>
      </c>
      <c r="M49" s="178" t="n">
        <v>650</v>
      </c>
    </row>
    <row r="50" customFormat="false" ht="12.75" hidden="false" customHeight="false" outlineLevel="0" collapsed="false">
      <c r="A50" s="75" t="n">
        <v>2</v>
      </c>
      <c r="B50" s="76" t="s">
        <v>65</v>
      </c>
      <c r="C50" s="76" t="s">
        <v>91</v>
      </c>
      <c r="D50" s="76" t="s">
        <v>67</v>
      </c>
      <c r="E50" s="76" t="s">
        <v>27</v>
      </c>
      <c r="F50" s="78" t="s">
        <v>81</v>
      </c>
      <c r="G50" s="74" t="n">
        <f aca="false">IF((SUM(H50:M50)&gt;0),SUM(H50:M50)-MIN(H50:M50),"")</f>
        <v>3250</v>
      </c>
      <c r="H50" s="79" t="n">
        <v>900</v>
      </c>
      <c r="I50" s="79" t="n">
        <v>640</v>
      </c>
      <c r="J50" s="79" t="n">
        <v>840</v>
      </c>
      <c r="K50" s="79" t="n">
        <v>490</v>
      </c>
      <c r="L50" s="79" t="n">
        <v>380</v>
      </c>
      <c r="M50" s="79" t="n">
        <v>40</v>
      </c>
    </row>
    <row r="51" customFormat="false" ht="12.75" hidden="false" customHeight="false" outlineLevel="0" collapsed="false">
      <c r="A51" s="75" t="n">
        <v>3</v>
      </c>
      <c r="B51" s="76" t="s">
        <v>94</v>
      </c>
      <c r="C51" s="76" t="s">
        <v>95</v>
      </c>
      <c r="D51" s="76" t="s">
        <v>77</v>
      </c>
      <c r="E51" s="76" t="s">
        <v>26</v>
      </c>
      <c r="F51" s="78" t="s">
        <v>81</v>
      </c>
      <c r="G51" s="74" t="n">
        <f aca="false">IF((SUM(H51:M51)&gt;0),SUM(H51:M51)-MIN(H51:M51),"")</f>
        <v>3020</v>
      </c>
      <c r="H51" s="79" t="n">
        <v>650</v>
      </c>
      <c r="I51" s="79" t="n">
        <v>650</v>
      </c>
      <c r="J51" s="79" t="n">
        <v>750</v>
      </c>
      <c r="K51" s="79" t="n">
        <v>450</v>
      </c>
      <c r="L51" s="79" t="n">
        <v>470</v>
      </c>
      <c r="M51" s="79" t="n">
        <v>500</v>
      </c>
    </row>
    <row r="52" customFormat="false" ht="12.75" hidden="false" customHeight="false" outlineLevel="0" collapsed="false">
      <c r="A52" s="75" t="n">
        <v>4</v>
      </c>
      <c r="B52" s="76" t="s">
        <v>96</v>
      </c>
      <c r="C52" s="76" t="s">
        <v>97</v>
      </c>
      <c r="D52" s="76" t="s">
        <v>67</v>
      </c>
      <c r="E52" s="76" t="s">
        <v>27</v>
      </c>
      <c r="F52" s="78" t="s">
        <v>81</v>
      </c>
      <c r="G52" s="74" t="n">
        <f aca="false">IF((SUM(H52:M52)&gt;0),SUM(H52:M52)-MIN(H52:M52),"")</f>
        <v>3000</v>
      </c>
      <c r="H52" s="79" t="n">
        <v>900</v>
      </c>
      <c r="I52" s="79" t="n">
        <v>810</v>
      </c>
      <c r="J52" s="79" t="n">
        <v>330</v>
      </c>
      <c r="K52" s="79" t="n">
        <v>510</v>
      </c>
      <c r="L52" s="79" t="n">
        <v>450</v>
      </c>
      <c r="M52" s="79" t="n">
        <v>0</v>
      </c>
    </row>
    <row r="53" customFormat="false" ht="12.75" hidden="false" customHeight="false" outlineLevel="0" collapsed="false">
      <c r="A53" s="75" t="n">
        <v>5</v>
      </c>
      <c r="B53" s="76" t="s">
        <v>100</v>
      </c>
      <c r="C53" s="76" t="s">
        <v>101</v>
      </c>
      <c r="D53" s="76" t="s">
        <v>86</v>
      </c>
      <c r="E53" s="76" t="s">
        <v>25</v>
      </c>
      <c r="F53" s="78" t="s">
        <v>81</v>
      </c>
      <c r="G53" s="74" t="n">
        <f aca="false">IF((SUM(H53:M53)&gt;0),SUM(H53:M53)-MIN(H53:M53),"")</f>
        <v>2920</v>
      </c>
      <c r="H53" s="79" t="n">
        <v>520</v>
      </c>
      <c r="I53" s="79" t="n">
        <v>850</v>
      </c>
      <c r="J53" s="79" t="n">
        <v>210</v>
      </c>
      <c r="K53" s="79" t="n">
        <v>640</v>
      </c>
      <c r="L53" s="79" t="n">
        <v>600</v>
      </c>
      <c r="M53" s="79" t="n">
        <v>310</v>
      </c>
    </row>
    <row r="54" customFormat="false" ht="12.75" hidden="false" customHeight="false" outlineLevel="0" collapsed="false">
      <c r="A54" s="75" t="n">
        <v>6</v>
      </c>
      <c r="B54" s="76" t="s">
        <v>102</v>
      </c>
      <c r="C54" s="76" t="s">
        <v>103</v>
      </c>
      <c r="D54" s="76" t="s">
        <v>67</v>
      </c>
      <c r="E54" s="76" t="s">
        <v>26</v>
      </c>
      <c r="F54" s="78" t="s">
        <v>81</v>
      </c>
      <c r="G54" s="74" t="n">
        <f aca="false">IF((SUM(H54:M54)&gt;0),SUM(H54:M54)-MIN(H54:M54),"")</f>
        <v>2880</v>
      </c>
      <c r="H54" s="79" t="n">
        <v>420</v>
      </c>
      <c r="I54" s="79" t="n">
        <v>700</v>
      </c>
      <c r="J54" s="79" t="n">
        <v>510</v>
      </c>
      <c r="K54" s="79" t="n">
        <v>650</v>
      </c>
      <c r="L54" s="79" t="n">
        <v>600</v>
      </c>
      <c r="M54" s="79" t="n">
        <v>0</v>
      </c>
    </row>
    <row r="55" customFormat="false" ht="12.75" hidden="false" customHeight="false" outlineLevel="0" collapsed="false">
      <c r="A55" s="75" t="n">
        <v>7</v>
      </c>
      <c r="B55" s="76" t="s">
        <v>104</v>
      </c>
      <c r="C55" s="76" t="s">
        <v>105</v>
      </c>
      <c r="D55" s="76" t="s">
        <v>77</v>
      </c>
      <c r="E55" s="76" t="s">
        <v>26</v>
      </c>
      <c r="F55" s="78" t="s">
        <v>81</v>
      </c>
      <c r="G55" s="74" t="n">
        <f aca="false">IF((SUM(H55:M55)&gt;0),SUM(H55:M55)-MIN(H55:M55),"")</f>
        <v>2850</v>
      </c>
      <c r="H55" s="79" t="n">
        <v>650</v>
      </c>
      <c r="I55" s="79" t="n">
        <v>650</v>
      </c>
      <c r="J55" s="79" t="n">
        <v>600</v>
      </c>
      <c r="K55" s="79" t="n">
        <v>450</v>
      </c>
      <c r="L55" s="79" t="n">
        <v>420</v>
      </c>
      <c r="M55" s="79" t="n">
        <v>500</v>
      </c>
    </row>
    <row r="56" customFormat="false" ht="12.75" hidden="false" customHeight="false" outlineLevel="0" collapsed="false">
      <c r="A56" s="75" t="n">
        <v>8</v>
      </c>
      <c r="B56" s="76" t="s">
        <v>134</v>
      </c>
      <c r="C56" s="76" t="s">
        <v>135</v>
      </c>
      <c r="D56" s="76" t="s">
        <v>77</v>
      </c>
      <c r="E56" s="76" t="s">
        <v>25</v>
      </c>
      <c r="F56" s="78" t="s">
        <v>81</v>
      </c>
      <c r="G56" s="74" t="n">
        <f aca="false">IF((SUM(H56:M56)&gt;0),SUM(H56:M56)-MIN(H56:M56),"")</f>
        <v>2100</v>
      </c>
      <c r="H56" s="79" t="n">
        <v>300</v>
      </c>
      <c r="I56" s="79" t="n">
        <v>310</v>
      </c>
      <c r="J56" s="79" t="n">
        <v>330</v>
      </c>
      <c r="K56" s="79" t="n">
        <v>560</v>
      </c>
      <c r="L56" s="79" t="n">
        <v>500</v>
      </c>
      <c r="M56" s="79" t="n">
        <v>400</v>
      </c>
    </row>
    <row r="57" customFormat="false" ht="12.75" hidden="false" customHeight="false" outlineLevel="0" collapsed="false">
      <c r="A57" s="75" t="n">
        <v>9</v>
      </c>
      <c r="B57" s="76" t="s">
        <v>136</v>
      </c>
      <c r="C57" s="76" t="s">
        <v>137</v>
      </c>
      <c r="D57" s="77" t="s">
        <v>77</v>
      </c>
      <c r="E57" s="76" t="s">
        <v>25</v>
      </c>
      <c r="F57" s="76" t="s">
        <v>81</v>
      </c>
      <c r="G57" s="74" t="n">
        <f aca="false">IF((SUM(H57:M57)&gt;0),SUM(H57:M57)-MIN(H57:M57),"")</f>
        <v>2080</v>
      </c>
      <c r="H57" s="79" t="n">
        <v>300</v>
      </c>
      <c r="I57" s="79" t="n">
        <v>310</v>
      </c>
      <c r="J57" s="79" t="n">
        <v>400</v>
      </c>
      <c r="K57" s="79" t="n">
        <v>560</v>
      </c>
      <c r="L57" s="79" t="n">
        <v>500</v>
      </c>
      <c r="M57" s="79" t="n">
        <v>310</v>
      </c>
    </row>
    <row r="58" customFormat="false" ht="12.75" hidden="false" customHeight="false" outlineLevel="0" collapsed="false">
      <c r="A58" s="75" t="n">
        <v>10</v>
      </c>
      <c r="B58" s="76" t="s">
        <v>139</v>
      </c>
      <c r="C58" s="76" t="s">
        <v>140</v>
      </c>
      <c r="D58" s="76" t="s">
        <v>67</v>
      </c>
      <c r="E58" s="76" t="s">
        <v>25</v>
      </c>
      <c r="F58" s="78" t="s">
        <v>81</v>
      </c>
      <c r="G58" s="74" t="n">
        <f aca="false">IF((SUM(H58:M58)&gt;0),SUM(H58:M58)-MIN(H58:M58),"")</f>
        <v>2030</v>
      </c>
      <c r="H58" s="82" t="n">
        <v>610</v>
      </c>
      <c r="I58" s="79" t="n">
        <v>210</v>
      </c>
      <c r="J58" s="79" t="n">
        <v>610</v>
      </c>
      <c r="K58" s="79" t="n">
        <v>260</v>
      </c>
      <c r="L58" s="79" t="n">
        <v>240</v>
      </c>
      <c r="M58" s="79" t="n">
        <v>310</v>
      </c>
    </row>
    <row r="59" customFormat="false" ht="12.75" hidden="false" customHeight="false" outlineLevel="0" collapsed="false">
      <c r="A59" s="75" t="n">
        <v>11</v>
      </c>
      <c r="B59" s="76" t="s">
        <v>141</v>
      </c>
      <c r="C59" s="76" t="s">
        <v>142</v>
      </c>
      <c r="D59" s="76" t="s">
        <v>71</v>
      </c>
      <c r="E59" s="76" t="s">
        <v>25</v>
      </c>
      <c r="F59" s="78" t="s">
        <v>81</v>
      </c>
      <c r="G59" s="74" t="n">
        <f aca="false">IF((SUM(H59:M59)&gt;0),SUM(H59:M59)-MIN(H59:M59),"")</f>
        <v>2000</v>
      </c>
      <c r="H59" s="79" t="n">
        <v>300</v>
      </c>
      <c r="I59" s="79" t="n">
        <v>500</v>
      </c>
      <c r="J59" s="79" t="n">
        <v>400</v>
      </c>
      <c r="K59" s="79" t="n">
        <v>400</v>
      </c>
      <c r="L59" s="79" t="n">
        <v>280</v>
      </c>
      <c r="M59" s="79" t="n">
        <v>400</v>
      </c>
    </row>
    <row r="60" customFormat="false" ht="12.75" hidden="false" customHeight="false" outlineLevel="0" collapsed="false">
      <c r="A60" s="75" t="n">
        <v>12</v>
      </c>
      <c r="B60" s="76" t="s">
        <v>143</v>
      </c>
      <c r="C60" s="76" t="s">
        <v>144</v>
      </c>
      <c r="D60" s="76" t="s">
        <v>71</v>
      </c>
      <c r="E60" s="76" t="s">
        <v>25</v>
      </c>
      <c r="F60" s="78" t="s">
        <v>81</v>
      </c>
      <c r="G60" s="74" t="n">
        <f aca="false">IF((SUM(H60:M60)&gt;0),SUM(H60:M60)-MIN(H60:M60),"")</f>
        <v>2000</v>
      </c>
      <c r="H60" s="79" t="n">
        <v>300</v>
      </c>
      <c r="I60" s="79" t="n">
        <v>500</v>
      </c>
      <c r="J60" s="79" t="n">
        <v>400</v>
      </c>
      <c r="K60" s="79" t="n">
        <v>400</v>
      </c>
      <c r="L60" s="79" t="n">
        <v>280</v>
      </c>
      <c r="M60" s="79" t="n">
        <v>400</v>
      </c>
    </row>
    <row r="61" customFormat="false" ht="12.75" hidden="false" customHeight="false" outlineLevel="0" collapsed="false">
      <c r="A61" s="75" t="n">
        <v>13</v>
      </c>
      <c r="B61" s="76" t="s">
        <v>148</v>
      </c>
      <c r="C61" s="76" t="s">
        <v>97</v>
      </c>
      <c r="D61" s="76" t="s">
        <v>67</v>
      </c>
      <c r="E61" s="76" t="s">
        <v>27</v>
      </c>
      <c r="F61" s="78" t="s">
        <v>81</v>
      </c>
      <c r="G61" s="74" t="n">
        <f aca="false">IF((SUM(H61:M61)&gt;0),SUM(H61:M61)-MIN(H61:M61),"")</f>
        <v>1990</v>
      </c>
      <c r="H61" s="79" t="n">
        <v>340</v>
      </c>
      <c r="I61" s="79" t="n">
        <v>360</v>
      </c>
      <c r="J61" s="79" t="n">
        <v>340</v>
      </c>
      <c r="K61" s="79" t="n">
        <v>500</v>
      </c>
      <c r="L61" s="79" t="n">
        <v>450</v>
      </c>
      <c r="M61" s="79" t="n">
        <v>340</v>
      </c>
    </row>
    <row r="62" customFormat="false" ht="12.75" hidden="false" customHeight="false" outlineLevel="0" collapsed="false">
      <c r="A62" s="75" t="n">
        <v>14</v>
      </c>
      <c r="B62" s="76" t="s">
        <v>156</v>
      </c>
      <c r="C62" s="76" t="s">
        <v>157</v>
      </c>
      <c r="D62" s="77" t="s">
        <v>74</v>
      </c>
      <c r="E62" s="76" t="s">
        <v>26</v>
      </c>
      <c r="F62" s="78" t="s">
        <v>81</v>
      </c>
      <c r="G62" s="74" t="n">
        <f aca="false">IF((SUM(H62:M62)&gt;0),SUM(H62:M62)-MIN(H62:M62),"")</f>
        <v>1930</v>
      </c>
      <c r="H62" s="79" t="n">
        <v>500</v>
      </c>
      <c r="I62" s="79" t="n">
        <v>650</v>
      </c>
      <c r="J62" s="79" t="n">
        <v>150</v>
      </c>
      <c r="K62" s="79" t="n">
        <v>200</v>
      </c>
      <c r="L62" s="79" t="n">
        <v>430</v>
      </c>
      <c r="M62" s="79" t="n">
        <v>0</v>
      </c>
    </row>
    <row r="63" customFormat="false" ht="12.75" hidden="false" customHeight="false" outlineLevel="0" collapsed="false">
      <c r="A63" s="75" t="n">
        <v>15</v>
      </c>
      <c r="B63" s="76" t="s">
        <v>156</v>
      </c>
      <c r="C63" s="76" t="s">
        <v>158</v>
      </c>
      <c r="D63" s="77" t="s">
        <v>74</v>
      </c>
      <c r="E63" s="76" t="s">
        <v>26</v>
      </c>
      <c r="F63" s="78" t="s">
        <v>81</v>
      </c>
      <c r="G63" s="74" t="n">
        <f aca="false">IF((SUM(H63:M63)&gt;0),SUM(H63:M63)-MIN(H63:M63),"")</f>
        <v>1910</v>
      </c>
      <c r="H63" s="79" t="n">
        <v>470</v>
      </c>
      <c r="I63" s="79" t="n">
        <v>440</v>
      </c>
      <c r="J63" s="79" t="n">
        <v>150</v>
      </c>
      <c r="K63" s="79" t="n">
        <v>200</v>
      </c>
      <c r="L63" s="79" t="n">
        <v>0</v>
      </c>
      <c r="M63" s="79" t="n">
        <v>650</v>
      </c>
    </row>
    <row r="64" customFormat="false" ht="12.75" hidden="false" customHeight="false" outlineLevel="0" collapsed="false">
      <c r="A64" s="75" t="n">
        <v>16</v>
      </c>
      <c r="B64" s="76" t="s">
        <v>163</v>
      </c>
      <c r="C64" s="76" t="s">
        <v>164</v>
      </c>
      <c r="D64" s="76" t="s">
        <v>67</v>
      </c>
      <c r="E64" s="76" t="s">
        <v>25</v>
      </c>
      <c r="F64" s="78" t="s">
        <v>81</v>
      </c>
      <c r="G64" s="74" t="n">
        <f aca="false">IF((SUM(H64:M64)&gt;0),SUM(H64:M64)-MIN(H64:M64),"")</f>
        <v>1850</v>
      </c>
      <c r="H64" s="79" t="n">
        <v>360</v>
      </c>
      <c r="I64" s="79" t="n">
        <v>60</v>
      </c>
      <c r="J64" s="79" t="n">
        <v>300</v>
      </c>
      <c r="K64" s="79" t="n">
        <v>180</v>
      </c>
      <c r="L64" s="79" t="n">
        <v>610</v>
      </c>
      <c r="M64" s="79" t="n">
        <v>400</v>
      </c>
    </row>
    <row r="65" customFormat="false" ht="12.75" hidden="false" customHeight="false" outlineLevel="0" collapsed="false">
      <c r="A65" s="75" t="n">
        <v>17</v>
      </c>
      <c r="B65" s="77" t="s">
        <v>174</v>
      </c>
      <c r="C65" s="77" t="s">
        <v>175</v>
      </c>
      <c r="D65" s="76" t="s">
        <v>71</v>
      </c>
      <c r="E65" s="76" t="s">
        <v>25</v>
      </c>
      <c r="F65" s="78" t="s">
        <v>81</v>
      </c>
      <c r="G65" s="74" t="n">
        <f aca="false">IF((SUM(H65:M65)&gt;0),SUM(H65:M65)-MIN(H65:M65),"")</f>
        <v>1710</v>
      </c>
      <c r="H65" s="79" t="n">
        <v>300</v>
      </c>
      <c r="I65" s="79" t="n">
        <v>400</v>
      </c>
      <c r="J65" s="79" t="n">
        <v>100</v>
      </c>
      <c r="K65" s="79" t="n">
        <v>500</v>
      </c>
      <c r="L65" s="79" t="n">
        <v>130</v>
      </c>
      <c r="M65" s="79" t="n">
        <v>380</v>
      </c>
    </row>
    <row r="66" customFormat="false" ht="12.75" hidden="false" customHeight="false" outlineLevel="0" collapsed="false">
      <c r="A66" s="75" t="n">
        <v>18</v>
      </c>
      <c r="B66" s="76" t="s">
        <v>182</v>
      </c>
      <c r="C66" s="76" t="s">
        <v>183</v>
      </c>
      <c r="D66" s="76" t="s">
        <v>71</v>
      </c>
      <c r="E66" s="76" t="s">
        <v>25</v>
      </c>
      <c r="F66" s="78" t="s">
        <v>81</v>
      </c>
      <c r="G66" s="74" t="n">
        <f aca="false">IF((SUM(H66:M66)&gt;0),SUM(H66:M66)-MIN(H66:M66),"")</f>
        <v>1630</v>
      </c>
      <c r="H66" s="79" t="n">
        <v>300</v>
      </c>
      <c r="I66" s="79" t="n">
        <v>400</v>
      </c>
      <c r="J66" s="79" t="n">
        <v>210</v>
      </c>
      <c r="K66" s="79" t="n">
        <v>250</v>
      </c>
      <c r="L66" s="79" t="n">
        <v>380</v>
      </c>
      <c r="M66" s="79" t="n">
        <v>300</v>
      </c>
    </row>
    <row r="67" customFormat="false" ht="12.75" hidden="false" customHeight="false" outlineLevel="0" collapsed="false">
      <c r="A67" s="75" t="n">
        <v>19</v>
      </c>
      <c r="B67" s="76" t="s">
        <v>184</v>
      </c>
      <c r="C67" s="76" t="s">
        <v>185</v>
      </c>
      <c r="D67" s="76" t="s">
        <v>77</v>
      </c>
      <c r="E67" s="76" t="s">
        <v>27</v>
      </c>
      <c r="F67" s="78" t="s">
        <v>81</v>
      </c>
      <c r="G67" s="74" t="n">
        <f aca="false">IF((SUM(H67:M67)&gt;0),SUM(H67:M67)-MIN(H67:M67),"")</f>
        <v>1590</v>
      </c>
      <c r="H67" s="79" t="n">
        <v>260</v>
      </c>
      <c r="I67" s="79" t="n">
        <v>500</v>
      </c>
      <c r="J67" s="79" t="n">
        <v>300</v>
      </c>
      <c r="K67" s="79" t="n">
        <v>140</v>
      </c>
      <c r="L67" s="79" t="n">
        <v>300</v>
      </c>
      <c r="M67" s="79" t="n">
        <v>230</v>
      </c>
    </row>
    <row r="68" customFormat="false" ht="12.75" hidden="false" customHeight="false" outlineLevel="0" collapsed="false">
      <c r="A68" s="75" t="n">
        <v>20</v>
      </c>
      <c r="B68" s="77" t="s">
        <v>199</v>
      </c>
      <c r="C68" s="77" t="s">
        <v>200</v>
      </c>
      <c r="D68" s="76" t="s">
        <v>67</v>
      </c>
      <c r="E68" s="76" t="s">
        <v>27</v>
      </c>
      <c r="F68" s="78" t="s">
        <v>81</v>
      </c>
      <c r="G68" s="74" t="n">
        <f aca="false">IF((SUM(H68:M68)&gt;0),SUM(H68:M68)-MIN(H68:M68),"")</f>
        <v>1330</v>
      </c>
      <c r="H68" s="79" t="n">
        <v>250</v>
      </c>
      <c r="I68" s="79" t="n">
        <v>220</v>
      </c>
      <c r="J68" s="79" t="n">
        <v>220</v>
      </c>
      <c r="K68" s="79" t="n">
        <v>360</v>
      </c>
      <c r="L68" s="79" t="n">
        <v>260</v>
      </c>
      <c r="M68" s="79" t="n">
        <v>240</v>
      </c>
    </row>
    <row r="69" customFormat="false" ht="12.75" hidden="false" customHeight="false" outlineLevel="0" collapsed="false">
      <c r="A69" s="75" t="n">
        <v>21</v>
      </c>
      <c r="B69" s="76" t="s">
        <v>235</v>
      </c>
      <c r="C69" s="76" t="s">
        <v>236</v>
      </c>
      <c r="D69" s="76" t="s">
        <v>67</v>
      </c>
      <c r="E69" s="76" t="s">
        <v>27</v>
      </c>
      <c r="F69" s="78" t="s">
        <v>81</v>
      </c>
      <c r="G69" s="74" t="n">
        <f aca="false">IF((SUM(H69:M69)&gt;0),SUM(H69:M69)-MIN(H69:M69),"")</f>
        <v>860</v>
      </c>
      <c r="H69" s="79" t="n">
        <v>170</v>
      </c>
      <c r="I69" s="79" t="n">
        <v>180</v>
      </c>
      <c r="J69" s="79" t="n">
        <v>190</v>
      </c>
      <c r="K69" s="79" t="n">
        <v>170</v>
      </c>
      <c r="L69" s="79" t="n">
        <v>150</v>
      </c>
      <c r="M69" s="79" t="n">
        <v>0</v>
      </c>
    </row>
    <row r="70" customFormat="false" ht="12.75" hidden="false" customHeight="false" outlineLevel="0" collapsed="false">
      <c r="A70" s="75" t="n">
        <v>22</v>
      </c>
      <c r="B70" s="76" t="s">
        <v>237</v>
      </c>
      <c r="C70" s="76" t="s">
        <v>238</v>
      </c>
      <c r="D70" s="76" t="s">
        <v>71</v>
      </c>
      <c r="E70" s="76" t="s">
        <v>27</v>
      </c>
      <c r="F70" s="78" t="s">
        <v>81</v>
      </c>
      <c r="G70" s="74" t="n">
        <f aca="false">IF((SUM(H70:M70)&gt;0),SUM(H70:M70)-MIN(H70:M70),"")</f>
        <v>860</v>
      </c>
      <c r="H70" s="79" t="n">
        <v>300</v>
      </c>
      <c r="I70" s="79" t="n">
        <v>280</v>
      </c>
      <c r="J70" s="79" t="n">
        <v>160</v>
      </c>
      <c r="K70" s="79" t="n">
        <v>120</v>
      </c>
      <c r="L70" s="79" t="n">
        <v>0</v>
      </c>
      <c r="M70" s="79" t="n">
        <v>0</v>
      </c>
    </row>
    <row r="71" customFormat="false" ht="12.75" hidden="false" customHeight="false" outlineLevel="0" collapsed="false">
      <c r="A71" s="75" t="n">
        <v>23</v>
      </c>
      <c r="B71" s="76" t="s">
        <v>242</v>
      </c>
      <c r="C71" s="76" t="s">
        <v>243</v>
      </c>
      <c r="D71" s="76" t="s">
        <v>71</v>
      </c>
      <c r="E71" s="85" t="s">
        <v>27</v>
      </c>
      <c r="F71" s="76" t="s">
        <v>81</v>
      </c>
      <c r="G71" s="74" t="n">
        <f aca="false">IF((SUM(H71:M71)&gt;0),SUM(H71:M71)-MIN(H71:M71),"")</f>
        <v>620</v>
      </c>
      <c r="H71" s="79" t="n">
        <v>130</v>
      </c>
      <c r="I71" s="79" t="n">
        <v>150</v>
      </c>
      <c r="J71" s="79" t="n">
        <v>220</v>
      </c>
      <c r="K71" s="79" t="n">
        <v>120</v>
      </c>
      <c r="L71" s="79" t="n">
        <v>0</v>
      </c>
      <c r="M71" s="79" t="n">
        <v>0</v>
      </c>
    </row>
    <row r="72" customFormat="false" ht="12.75" hidden="false" customHeight="false" outlineLevel="0" collapsed="false">
      <c r="A72" s="79" t="s">
        <v>244</v>
      </c>
      <c r="B72" s="76" t="s">
        <v>245</v>
      </c>
      <c r="C72" s="76" t="s">
        <v>246</v>
      </c>
      <c r="D72" s="76" t="s">
        <v>67</v>
      </c>
      <c r="E72" s="76" t="s">
        <v>27</v>
      </c>
      <c r="F72" s="78" t="s">
        <v>81</v>
      </c>
      <c r="G72" s="74" t="s">
        <v>244</v>
      </c>
      <c r="H72" s="79"/>
      <c r="I72" s="79"/>
      <c r="J72" s="79"/>
      <c r="K72" s="79"/>
      <c r="L72" s="79"/>
      <c r="M72" s="79"/>
    </row>
    <row r="73" customFormat="false" ht="12.75" hidden="false" customHeight="false" outlineLevel="0" collapsed="false">
      <c r="A73" s="75"/>
      <c r="B73" s="76"/>
      <c r="C73" s="76"/>
      <c r="D73" s="76"/>
      <c r="E73" s="76"/>
      <c r="F73" s="76"/>
      <c r="G73" s="74" t="str">
        <f aca="false">IF((SUM(H73:M73)&gt;0),SUM(H73:M73)-MIN(H73:M73),"")</f>
        <v/>
      </c>
      <c r="H73" s="79"/>
      <c r="I73" s="79"/>
      <c r="J73" s="79"/>
      <c r="K73" s="79"/>
      <c r="L73" s="79"/>
      <c r="M73" s="79"/>
    </row>
    <row r="74" customFormat="false" ht="12.75" hidden="false" customHeight="false" outlineLevel="0" collapsed="false">
      <c r="A74" s="90"/>
      <c r="B74" s="88"/>
      <c r="C74" s="88"/>
      <c r="D74" s="87"/>
      <c r="E74" s="87"/>
      <c r="F74" s="87"/>
      <c r="G74" s="89" t="str">
        <f aca="false">IF((SUM(H74:M74)&gt;0),SUM(H74:M74)-MIN(H74:M74),"")</f>
        <v/>
      </c>
      <c r="H74" s="177"/>
      <c r="I74" s="177"/>
      <c r="J74" s="177"/>
      <c r="K74" s="177"/>
      <c r="L74" s="177"/>
      <c r="M74" s="177"/>
    </row>
    <row r="75" customFormat="false" ht="20.1" hidden="false" customHeight="true" outlineLevel="0" collapsed="false">
      <c r="A75" s="107"/>
      <c r="B75" s="108" t="s">
        <v>284</v>
      </c>
      <c r="C75" s="109"/>
      <c r="D75" s="110"/>
      <c r="E75" s="110"/>
      <c r="F75" s="110"/>
      <c r="G75" s="111"/>
      <c r="H75" s="112"/>
      <c r="I75" s="112"/>
      <c r="J75" s="112"/>
      <c r="K75" s="112"/>
      <c r="L75" s="112"/>
      <c r="M75" s="113"/>
    </row>
    <row r="76" customFormat="false" ht="12.75" hidden="false" customHeight="false" outlineLevel="0" collapsed="false">
      <c r="A76" s="75" t="n">
        <v>1</v>
      </c>
      <c r="B76" s="76" t="s">
        <v>82</v>
      </c>
      <c r="C76" s="76" t="s">
        <v>83</v>
      </c>
      <c r="D76" s="77" t="s">
        <v>77</v>
      </c>
      <c r="E76" s="76" t="s">
        <v>26</v>
      </c>
      <c r="F76" s="78" t="s">
        <v>68</v>
      </c>
      <c r="G76" s="74" t="n">
        <f aca="false">IF((SUM(H76:M76)&gt;0),SUM(H76:M76)-MIN(H76:M76),"")</f>
        <v>3770</v>
      </c>
      <c r="H76" s="79" t="n">
        <v>500</v>
      </c>
      <c r="I76" s="79" t="n">
        <v>650</v>
      </c>
      <c r="J76" s="79" t="n">
        <v>900</v>
      </c>
      <c r="K76" s="79" t="n">
        <v>600</v>
      </c>
      <c r="L76" s="79" t="n">
        <v>700</v>
      </c>
      <c r="M76" s="79" t="n">
        <v>920</v>
      </c>
    </row>
    <row r="77" customFormat="false" ht="12.75" hidden="false" customHeight="false" outlineLevel="0" collapsed="false">
      <c r="A77" s="75" t="n">
        <v>2</v>
      </c>
      <c r="B77" s="76" t="s">
        <v>89</v>
      </c>
      <c r="C77" s="76" t="s">
        <v>90</v>
      </c>
      <c r="D77" s="76" t="s">
        <v>67</v>
      </c>
      <c r="E77" s="76" t="s">
        <v>25</v>
      </c>
      <c r="F77" s="78" t="s">
        <v>68</v>
      </c>
      <c r="G77" s="74" t="n">
        <f aca="false">IF((SUM(H77:M77)&gt;0),SUM(H77:M77)-MIN(H77:M77),"")</f>
        <v>3260</v>
      </c>
      <c r="H77" s="79" t="n">
        <v>640</v>
      </c>
      <c r="I77" s="79" t="n">
        <v>650</v>
      </c>
      <c r="J77" s="79" t="n">
        <v>650</v>
      </c>
      <c r="K77" s="79" t="n">
        <v>600</v>
      </c>
      <c r="L77" s="79" t="n">
        <v>720</v>
      </c>
      <c r="M77" s="79" t="n">
        <v>600</v>
      </c>
    </row>
    <row r="78" customFormat="false" ht="12.75" hidden="false" customHeight="false" outlineLevel="0" collapsed="false">
      <c r="A78" s="75" t="n">
        <v>3</v>
      </c>
      <c r="B78" s="76" t="s">
        <v>92</v>
      </c>
      <c r="C78" s="76" t="s">
        <v>93</v>
      </c>
      <c r="D78" s="76" t="s">
        <v>77</v>
      </c>
      <c r="E78" s="76" t="s">
        <v>26</v>
      </c>
      <c r="F78" s="78" t="s">
        <v>68</v>
      </c>
      <c r="G78" s="74" t="n">
        <f aca="false">IF((SUM(H78:M78)&gt;0),SUM(H78:M78)-MIN(H78:M78),"")</f>
        <v>3050</v>
      </c>
      <c r="H78" s="79" t="n">
        <v>500</v>
      </c>
      <c r="I78" s="79" t="n">
        <v>300</v>
      </c>
      <c r="J78" s="79" t="n">
        <v>670</v>
      </c>
      <c r="K78" s="79" t="n">
        <v>540</v>
      </c>
      <c r="L78" s="79" t="n">
        <v>640</v>
      </c>
      <c r="M78" s="79" t="n">
        <v>700</v>
      </c>
    </row>
    <row r="79" customFormat="false" ht="12.75" hidden="false" customHeight="false" outlineLevel="0" collapsed="false">
      <c r="A79" s="75" t="n">
        <v>4</v>
      </c>
      <c r="B79" s="76" t="s">
        <v>109</v>
      </c>
      <c r="C79" s="76" t="s">
        <v>110</v>
      </c>
      <c r="D79" s="78" t="s">
        <v>77</v>
      </c>
      <c r="E79" s="76" t="s">
        <v>27</v>
      </c>
      <c r="F79" s="78" t="s">
        <v>68</v>
      </c>
      <c r="G79" s="74" t="n">
        <f aca="false">IF((SUM(H79:M79)&gt;0),SUM(H79:M79)-MIN(H79:M79),"")</f>
        <v>2750</v>
      </c>
      <c r="H79" s="79" t="n">
        <v>620</v>
      </c>
      <c r="I79" s="79" t="n">
        <v>650</v>
      </c>
      <c r="J79" s="79" t="n">
        <v>300</v>
      </c>
      <c r="K79" s="79" t="n">
        <v>620</v>
      </c>
      <c r="L79" s="79" t="n">
        <v>460</v>
      </c>
      <c r="M79" s="79" t="n">
        <v>400</v>
      </c>
    </row>
    <row r="80" customFormat="false" ht="12.75" hidden="false" customHeight="false" outlineLevel="0" collapsed="false">
      <c r="A80" s="75" t="n">
        <v>5</v>
      </c>
      <c r="B80" s="76" t="s">
        <v>111</v>
      </c>
      <c r="C80" s="76" t="s">
        <v>112</v>
      </c>
      <c r="D80" s="76" t="s">
        <v>67</v>
      </c>
      <c r="E80" s="76" t="s">
        <v>27</v>
      </c>
      <c r="F80" s="78" t="s">
        <v>68</v>
      </c>
      <c r="G80" s="74" t="n">
        <f aca="false">IF((SUM(H80:M80)&gt;0),SUM(H80:M80)-MIN(H80:M80),"")</f>
        <v>2680</v>
      </c>
      <c r="H80" s="79" t="n">
        <v>650</v>
      </c>
      <c r="I80" s="79" t="n">
        <v>400</v>
      </c>
      <c r="J80" s="79" t="n">
        <v>570</v>
      </c>
      <c r="K80" s="79" t="n">
        <v>300</v>
      </c>
      <c r="L80" s="79" t="n">
        <v>430</v>
      </c>
      <c r="M80" s="79" t="n">
        <v>630</v>
      </c>
    </row>
    <row r="81" customFormat="false" ht="12.75" hidden="false" customHeight="false" outlineLevel="0" collapsed="false">
      <c r="A81" s="75" t="n">
        <v>6</v>
      </c>
      <c r="B81" s="76" t="s">
        <v>113</v>
      </c>
      <c r="C81" s="76" t="s">
        <v>114</v>
      </c>
      <c r="D81" s="76" t="s">
        <v>67</v>
      </c>
      <c r="E81" s="76" t="s">
        <v>27</v>
      </c>
      <c r="F81" s="78" t="s">
        <v>68</v>
      </c>
      <c r="G81" s="74" t="n">
        <f aca="false">IF((SUM(H81:M81)&gt;0),SUM(H81:M81)-MIN(H81:M81),"")</f>
        <v>2650</v>
      </c>
      <c r="H81" s="79" t="n">
        <v>650</v>
      </c>
      <c r="I81" s="79" t="n">
        <v>610</v>
      </c>
      <c r="J81" s="79" t="n">
        <v>620</v>
      </c>
      <c r="K81" s="79" t="n">
        <v>340</v>
      </c>
      <c r="L81" s="79" t="n">
        <v>430</v>
      </c>
      <c r="M81" s="79" t="n">
        <v>280</v>
      </c>
    </row>
    <row r="82" customFormat="false" ht="12.75" hidden="false" customHeight="false" outlineLevel="0" collapsed="false">
      <c r="A82" s="75" t="n">
        <v>7</v>
      </c>
      <c r="B82" s="76" t="s">
        <v>115</v>
      </c>
      <c r="C82" s="76" t="s">
        <v>116</v>
      </c>
      <c r="D82" s="77" t="s">
        <v>77</v>
      </c>
      <c r="E82" s="76" t="s">
        <v>26</v>
      </c>
      <c r="F82" s="78" t="s">
        <v>68</v>
      </c>
      <c r="G82" s="74" t="n">
        <f aca="false">IF((SUM(H82:M82)&gt;0),SUM(H82:M82)-MIN(H82:M82),"")</f>
        <v>2640</v>
      </c>
      <c r="H82" s="79" t="n">
        <v>500</v>
      </c>
      <c r="I82" s="79" t="n">
        <v>400</v>
      </c>
      <c r="J82" s="79" t="n">
        <v>780</v>
      </c>
      <c r="K82" s="79" t="n">
        <v>210</v>
      </c>
      <c r="L82" s="79" t="n">
        <v>420</v>
      </c>
      <c r="M82" s="79" t="n">
        <v>540</v>
      </c>
    </row>
    <row r="83" customFormat="false" ht="12.75" hidden="false" customHeight="false" outlineLevel="0" collapsed="false">
      <c r="A83" s="75" t="n">
        <v>8</v>
      </c>
      <c r="B83" s="76" t="s">
        <v>123</v>
      </c>
      <c r="C83" s="76" t="s">
        <v>124</v>
      </c>
      <c r="D83" s="76" t="s">
        <v>67</v>
      </c>
      <c r="E83" s="76" t="s">
        <v>27</v>
      </c>
      <c r="F83" s="78" t="s">
        <v>68</v>
      </c>
      <c r="G83" s="74" t="n">
        <f aca="false">IF((SUM(H83:M83)&gt;0),SUM(H83:M83)-MIN(H83:M83),"")</f>
        <v>2490</v>
      </c>
      <c r="H83" s="79" t="n">
        <v>650</v>
      </c>
      <c r="I83" s="79" t="n">
        <v>650</v>
      </c>
      <c r="J83" s="79" t="n">
        <v>430</v>
      </c>
      <c r="K83" s="79" t="n">
        <v>240</v>
      </c>
      <c r="L83" s="79" t="n">
        <v>400</v>
      </c>
      <c r="M83" s="79" t="n">
        <v>360</v>
      </c>
    </row>
    <row r="84" customFormat="false" ht="12.75" hidden="false" customHeight="false" outlineLevel="0" collapsed="false">
      <c r="A84" s="75" t="n">
        <v>9</v>
      </c>
      <c r="B84" s="76" t="s">
        <v>96</v>
      </c>
      <c r="C84" s="76" t="s">
        <v>125</v>
      </c>
      <c r="D84" s="76" t="s">
        <v>67</v>
      </c>
      <c r="E84" s="76" t="s">
        <v>25</v>
      </c>
      <c r="F84" s="78" t="s">
        <v>68</v>
      </c>
      <c r="G84" s="74" t="n">
        <f aca="false">IF((SUM(H84:M84)&gt;0),SUM(H84:M84)-MIN(H84:M84),"")</f>
        <v>2470</v>
      </c>
      <c r="H84" s="79" t="n">
        <v>550</v>
      </c>
      <c r="I84" s="79" t="n">
        <v>180</v>
      </c>
      <c r="J84" s="79" t="n">
        <v>440</v>
      </c>
      <c r="K84" s="79" t="n">
        <v>600</v>
      </c>
      <c r="L84" s="79" t="n">
        <v>380</v>
      </c>
      <c r="M84" s="79" t="n">
        <v>500</v>
      </c>
    </row>
    <row r="85" customFormat="false" ht="12.75" hidden="false" customHeight="false" outlineLevel="0" collapsed="false">
      <c r="A85" s="75" t="n">
        <v>10</v>
      </c>
      <c r="B85" s="76" t="s">
        <v>130</v>
      </c>
      <c r="C85" s="76" t="s">
        <v>131</v>
      </c>
      <c r="D85" s="76" t="s">
        <v>77</v>
      </c>
      <c r="E85" s="76" t="s">
        <v>26</v>
      </c>
      <c r="F85" s="78" t="s">
        <v>68</v>
      </c>
      <c r="G85" s="74" t="n">
        <f aca="false">IF((SUM(H85:M85)&gt;0),SUM(H85:M85)-MIN(H85:M85),"")</f>
        <v>2190</v>
      </c>
      <c r="H85" s="79" t="n">
        <v>500</v>
      </c>
      <c r="I85" s="79" t="n">
        <v>240</v>
      </c>
      <c r="J85" s="79" t="n">
        <v>500</v>
      </c>
      <c r="K85" s="79" t="n">
        <v>350</v>
      </c>
      <c r="L85" s="79" t="n">
        <v>450</v>
      </c>
      <c r="M85" s="79" t="n">
        <v>390</v>
      </c>
    </row>
    <row r="86" customFormat="false" ht="12.75" hidden="false" customHeight="false" outlineLevel="0" collapsed="false">
      <c r="A86" s="75" t="n">
        <v>11</v>
      </c>
      <c r="B86" s="76" t="s">
        <v>138</v>
      </c>
      <c r="C86" s="76" t="s">
        <v>125</v>
      </c>
      <c r="D86" s="76" t="s">
        <v>67</v>
      </c>
      <c r="E86" s="76" t="s">
        <v>27</v>
      </c>
      <c r="F86" s="78" t="s">
        <v>68</v>
      </c>
      <c r="G86" s="74" t="n">
        <f aca="false">IF((SUM(H86:M86)&gt;0),SUM(H86:M86)-MIN(H86:M86),"")</f>
        <v>2040</v>
      </c>
      <c r="H86" s="79" t="n">
        <v>300</v>
      </c>
      <c r="I86" s="79" t="n">
        <v>400</v>
      </c>
      <c r="J86" s="79" t="n">
        <v>480</v>
      </c>
      <c r="K86" s="79" t="n">
        <v>400</v>
      </c>
      <c r="L86" s="79" t="n">
        <v>460</v>
      </c>
      <c r="M86" s="79" t="n">
        <v>280</v>
      </c>
    </row>
    <row r="87" customFormat="false" ht="12.75" hidden="false" customHeight="false" outlineLevel="0" collapsed="false">
      <c r="A87" s="79" t="s">
        <v>244</v>
      </c>
      <c r="B87" s="76" t="s">
        <v>145</v>
      </c>
      <c r="C87" s="76" t="s">
        <v>146</v>
      </c>
      <c r="D87" s="76" t="s">
        <v>77</v>
      </c>
      <c r="E87" s="76" t="s">
        <v>147</v>
      </c>
      <c r="F87" s="78" t="s">
        <v>68</v>
      </c>
      <c r="G87" s="74" t="n">
        <f aca="false">IF((SUM(H87:M87)&gt;0),SUM(H87:M87)-MIN(H87:M87),"")</f>
        <v>2000</v>
      </c>
      <c r="H87" s="79" t="n">
        <v>400</v>
      </c>
      <c r="I87" s="79" t="n">
        <v>360</v>
      </c>
      <c r="J87" s="79" t="n">
        <v>280</v>
      </c>
      <c r="K87" s="79" t="n">
        <v>300</v>
      </c>
      <c r="L87" s="79" t="n">
        <v>660</v>
      </c>
      <c r="M87" s="79" t="n">
        <v>210</v>
      </c>
    </row>
    <row r="88" customFormat="false" ht="12.75" hidden="false" customHeight="false" outlineLevel="0" collapsed="false">
      <c r="A88" s="75" t="n">
        <v>12</v>
      </c>
      <c r="B88" s="76" t="s">
        <v>106</v>
      </c>
      <c r="C88" s="76" t="s">
        <v>153</v>
      </c>
      <c r="D88" s="76" t="s">
        <v>77</v>
      </c>
      <c r="E88" s="76" t="s">
        <v>26</v>
      </c>
      <c r="F88" s="78" t="s">
        <v>68</v>
      </c>
      <c r="G88" s="74" t="n">
        <f aca="false">IF((SUM(H88:M88)&gt;0),SUM(H88:M88)-MIN(H88:M88),"")</f>
        <v>1950</v>
      </c>
      <c r="H88" s="77" t="n">
        <v>500</v>
      </c>
      <c r="I88" s="77" t="n">
        <v>240</v>
      </c>
      <c r="J88" s="77" t="n">
        <v>450</v>
      </c>
      <c r="K88" s="77" t="n">
        <v>100</v>
      </c>
      <c r="L88" s="77" t="n">
        <v>410</v>
      </c>
      <c r="M88" s="77" t="n">
        <v>350</v>
      </c>
    </row>
    <row r="89" customFormat="false" ht="12.75" hidden="false" customHeight="false" outlineLevel="0" collapsed="false">
      <c r="A89" s="75" t="n">
        <v>13</v>
      </c>
      <c r="B89" s="76" t="s">
        <v>176</v>
      </c>
      <c r="C89" s="76" t="s">
        <v>177</v>
      </c>
      <c r="D89" s="76" t="s">
        <v>86</v>
      </c>
      <c r="E89" s="76" t="s">
        <v>27</v>
      </c>
      <c r="F89" s="78" t="s">
        <v>68</v>
      </c>
      <c r="G89" s="74" t="n">
        <f aca="false">IF((SUM(H89:M89)&gt;0),SUM(H89:M89)-MIN(H89:M89),"")</f>
        <v>1670</v>
      </c>
      <c r="H89" s="79" t="n">
        <v>400</v>
      </c>
      <c r="I89" s="79" t="n">
        <v>460</v>
      </c>
      <c r="J89" s="79" t="n">
        <v>400</v>
      </c>
      <c r="K89" s="79" t="n">
        <v>230</v>
      </c>
      <c r="L89" s="79" t="n">
        <v>180</v>
      </c>
      <c r="M89" s="79" t="n">
        <v>0</v>
      </c>
    </row>
    <row r="90" customFormat="false" ht="12.75" hidden="false" customHeight="false" outlineLevel="0" collapsed="false">
      <c r="A90" s="75" t="n">
        <v>14</v>
      </c>
      <c r="B90" s="76" t="s">
        <v>197</v>
      </c>
      <c r="C90" s="76" t="s">
        <v>198</v>
      </c>
      <c r="D90" s="76" t="s">
        <v>67</v>
      </c>
      <c r="E90" s="76" t="s">
        <v>27</v>
      </c>
      <c r="F90" s="78" t="s">
        <v>68</v>
      </c>
      <c r="G90" s="74" t="n">
        <f aca="false">IF((SUM(H90:M90)&gt;0),SUM(H90:M90)-MIN(H90:M90),"")</f>
        <v>1350</v>
      </c>
      <c r="H90" s="79" t="n">
        <v>230</v>
      </c>
      <c r="I90" s="79" t="n">
        <v>340</v>
      </c>
      <c r="J90" s="79" t="n">
        <v>320</v>
      </c>
      <c r="K90" s="79" t="n">
        <v>230</v>
      </c>
      <c r="L90" s="79" t="n">
        <v>230</v>
      </c>
      <c r="M90" s="79" t="n">
        <v>230</v>
      </c>
    </row>
    <row r="91" customFormat="false" ht="12.75" hidden="false" customHeight="false" outlineLevel="0" collapsed="false">
      <c r="A91" s="75" t="n">
        <v>15</v>
      </c>
      <c r="B91" s="76" t="s">
        <v>163</v>
      </c>
      <c r="C91" s="76" t="s">
        <v>205</v>
      </c>
      <c r="D91" s="76" t="s">
        <v>67</v>
      </c>
      <c r="E91" s="76" t="s">
        <v>26</v>
      </c>
      <c r="F91" s="78" t="s">
        <v>68</v>
      </c>
      <c r="G91" s="74" t="n">
        <f aca="false">IF((SUM(H91:M91)&gt;0),SUM(H91:M91)-MIN(H91:M91),"")</f>
        <v>1240</v>
      </c>
      <c r="H91" s="79" t="n">
        <v>280</v>
      </c>
      <c r="I91" s="79" t="n">
        <v>280</v>
      </c>
      <c r="J91" s="79" t="n">
        <v>200</v>
      </c>
      <c r="K91" s="79" t="n">
        <v>200</v>
      </c>
      <c r="L91" s="79" t="n">
        <v>280</v>
      </c>
      <c r="M91" s="79" t="n">
        <v>0</v>
      </c>
    </row>
    <row r="92" customFormat="false" ht="12.75" hidden="false" customHeight="false" outlineLevel="0" collapsed="false">
      <c r="A92" s="75" t="n">
        <v>16</v>
      </c>
      <c r="B92" s="76" t="s">
        <v>208</v>
      </c>
      <c r="C92" s="76" t="s">
        <v>209</v>
      </c>
      <c r="D92" s="76" t="s">
        <v>67</v>
      </c>
      <c r="E92" s="76" t="s">
        <v>25</v>
      </c>
      <c r="F92" s="78" t="s">
        <v>68</v>
      </c>
      <c r="G92" s="74" t="n">
        <f aca="false">IF((SUM(H92:M92)&gt;0),SUM(H92:M92)-MIN(H92:M92),"")</f>
        <v>1170</v>
      </c>
      <c r="H92" s="79" t="n">
        <v>120</v>
      </c>
      <c r="I92" s="79" t="n">
        <v>200</v>
      </c>
      <c r="J92" s="79" t="n">
        <v>150</v>
      </c>
      <c r="K92" s="79" t="n">
        <v>230</v>
      </c>
      <c r="L92" s="79" t="n">
        <v>150</v>
      </c>
      <c r="M92" s="79" t="n">
        <v>440</v>
      </c>
    </row>
    <row r="93" customFormat="false" ht="12.75" hidden="false" customHeight="false" outlineLevel="0" collapsed="false">
      <c r="A93" s="75" t="n">
        <v>17</v>
      </c>
      <c r="B93" s="76" t="s">
        <v>239</v>
      </c>
      <c r="C93" s="76" t="s">
        <v>198</v>
      </c>
      <c r="D93" s="76" t="s">
        <v>71</v>
      </c>
      <c r="E93" s="76" t="s">
        <v>26</v>
      </c>
      <c r="F93" s="78" t="s">
        <v>68</v>
      </c>
      <c r="G93" s="74" t="n">
        <f aca="false">IF((SUM(H93:M93)&gt;0),SUM(H93:M93)-MIN(H93:M93),"")</f>
        <v>700</v>
      </c>
      <c r="H93" s="79" t="n">
        <v>80</v>
      </c>
      <c r="I93" s="79" t="n">
        <v>150</v>
      </c>
      <c r="J93" s="79" t="n">
        <v>120</v>
      </c>
      <c r="K93" s="79" t="n">
        <v>110</v>
      </c>
      <c r="L93" s="79" t="n">
        <v>120</v>
      </c>
      <c r="M93" s="79" t="n">
        <v>200</v>
      </c>
    </row>
    <row r="94" customFormat="false" ht="12.75" hidden="false" customHeight="false" outlineLevel="0" collapsed="false">
      <c r="A94" s="75" t="n">
        <v>18</v>
      </c>
      <c r="B94" s="76" t="s">
        <v>240</v>
      </c>
      <c r="C94" s="76" t="s">
        <v>241</v>
      </c>
      <c r="D94" s="76" t="s">
        <v>77</v>
      </c>
      <c r="E94" s="76" t="s">
        <v>27</v>
      </c>
      <c r="F94" s="78" t="s">
        <v>68</v>
      </c>
      <c r="G94" s="74" t="n">
        <f aca="false">IF((SUM(H94:M94)&gt;0),SUM(H94:M94)-MIN(H94:M94),"")</f>
        <v>670</v>
      </c>
      <c r="H94" s="79" t="n">
        <v>70</v>
      </c>
      <c r="I94" s="79" t="n">
        <v>180</v>
      </c>
      <c r="J94" s="79" t="n">
        <v>100</v>
      </c>
      <c r="K94" s="79" t="n">
        <v>210</v>
      </c>
      <c r="L94" s="79" t="n">
        <v>60</v>
      </c>
      <c r="M94" s="79" t="n">
        <v>110</v>
      </c>
    </row>
    <row r="95" customFormat="false" ht="12.75" hidden="false" customHeight="false" outlineLevel="0" collapsed="false">
      <c r="A95" s="75"/>
      <c r="B95" s="76"/>
      <c r="C95" s="76"/>
      <c r="D95" s="76"/>
      <c r="E95" s="76"/>
      <c r="F95" s="76"/>
      <c r="G95" s="74" t="str">
        <f aca="false">IF((SUM(H95:M95)&gt;0),SUM(H95:M95)-MIN(H95:M95),"")</f>
        <v/>
      </c>
      <c r="H95" s="79"/>
      <c r="I95" s="79"/>
      <c r="J95" s="79"/>
      <c r="K95" s="79"/>
      <c r="L95" s="79"/>
      <c r="M95" s="79"/>
    </row>
    <row r="96" customFormat="false" ht="12.75" hidden="false" customHeight="false" outlineLevel="0" collapsed="false">
      <c r="A96" s="90"/>
      <c r="B96" s="88"/>
      <c r="C96" s="88"/>
      <c r="D96" s="87"/>
      <c r="E96" s="87"/>
      <c r="F96" s="87"/>
      <c r="G96" s="89" t="str">
        <f aca="false">IF((SUM(H96:M96)&gt;0),SUM(H96:M96)-MIN(H96:M96),"")</f>
        <v/>
      </c>
      <c r="H96" s="177"/>
      <c r="I96" s="177"/>
      <c r="J96" s="177"/>
      <c r="K96" s="177"/>
      <c r="L96" s="177"/>
      <c r="M96" s="177"/>
    </row>
  </sheetData>
  <autoFilter ref="A1:M1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s. MONTAGNE REUNION&amp;CINTERCLUBS - ARCH'I GRIMPE 2012&amp;RClassement &amp;A</oddHeader>
    <oddFooter>&amp;L&amp;8&amp;F_&amp;A&amp;R&amp;8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true" hidden="false" outlineLevel="0" max="7" min="7" style="53" width="8.99"/>
    <col collapsed="false" customWidth="false" hidden="false" outlineLevel="0" max="8" min="8" style="180" width="11.42"/>
    <col collapsed="false" customWidth="false" hidden="false" outlineLevel="0" max="9" min="9" style="181" width="11.42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182" t="n">
        <v>1</v>
      </c>
      <c r="B1" s="117" t="s">
        <v>44</v>
      </c>
      <c r="C1" s="118"/>
      <c r="D1" s="118"/>
      <c r="E1" s="118"/>
      <c r="F1" s="118"/>
      <c r="G1" s="119"/>
      <c r="H1" s="183" t="s">
        <v>44</v>
      </c>
      <c r="I1" s="183"/>
    </row>
    <row r="2" customFormat="false" ht="12.75" hidden="false" customHeight="false" outlineLevel="0" collapsed="false">
      <c r="A2" s="184" t="s">
        <v>251</v>
      </c>
      <c r="B2" s="121" t="s">
        <v>52</v>
      </c>
      <c r="C2" s="121" t="s">
        <v>53</v>
      </c>
      <c r="D2" s="121" t="s">
        <v>54</v>
      </c>
      <c r="E2" s="121" t="s">
        <v>55</v>
      </c>
      <c r="F2" s="121" t="s">
        <v>56</v>
      </c>
      <c r="G2" s="123" t="s">
        <v>57</v>
      </c>
      <c r="H2" s="185" t="s">
        <v>285</v>
      </c>
      <c r="I2" s="186" t="s">
        <v>251</v>
      </c>
    </row>
    <row r="3" customFormat="false" ht="12.75" hidden="false" customHeight="false" outlineLevel="0" collapsed="false">
      <c r="A3" s="187" t="n">
        <v>1</v>
      </c>
      <c r="B3" s="188" t="s">
        <v>82</v>
      </c>
      <c r="C3" s="188" t="s">
        <v>83</v>
      </c>
      <c r="D3" s="148" t="s">
        <v>77</v>
      </c>
      <c r="E3" s="189" t="s">
        <v>26</v>
      </c>
      <c r="F3" s="148" t="s">
        <v>68</v>
      </c>
      <c r="G3" s="138" t="n">
        <v>3770</v>
      </c>
      <c r="H3" s="190"/>
      <c r="I3" s="191"/>
    </row>
    <row r="4" customFormat="false" ht="12.75" hidden="false" customHeight="false" outlineLevel="0" collapsed="false">
      <c r="A4" s="192" t="n">
        <v>2</v>
      </c>
      <c r="B4" s="131" t="s">
        <v>92</v>
      </c>
      <c r="C4" s="131" t="s">
        <v>93</v>
      </c>
      <c r="D4" s="126" t="s">
        <v>77</v>
      </c>
      <c r="E4" s="125" t="s">
        <v>26</v>
      </c>
      <c r="F4" s="126" t="s">
        <v>68</v>
      </c>
      <c r="G4" s="132" t="n">
        <v>3050</v>
      </c>
      <c r="H4" s="190"/>
      <c r="I4" s="191"/>
    </row>
    <row r="5" customFormat="false" ht="12.75" hidden="false" customHeight="false" outlineLevel="0" collapsed="false">
      <c r="A5" s="192" t="n">
        <v>3</v>
      </c>
      <c r="B5" s="131" t="s">
        <v>94</v>
      </c>
      <c r="C5" s="131" t="s">
        <v>95</v>
      </c>
      <c r="D5" s="126" t="s">
        <v>77</v>
      </c>
      <c r="E5" s="125" t="s">
        <v>26</v>
      </c>
      <c r="F5" s="126" t="s">
        <v>81</v>
      </c>
      <c r="G5" s="132" t="n">
        <v>3020</v>
      </c>
      <c r="H5" s="190"/>
      <c r="I5" s="191"/>
    </row>
    <row r="6" customFormat="false" ht="12.75" hidden="false" customHeight="false" outlineLevel="0" collapsed="false">
      <c r="A6" s="192" t="n">
        <v>4</v>
      </c>
      <c r="B6" s="131" t="s">
        <v>104</v>
      </c>
      <c r="C6" s="131" t="s">
        <v>105</v>
      </c>
      <c r="D6" s="126" t="s">
        <v>77</v>
      </c>
      <c r="E6" s="125" t="s">
        <v>26</v>
      </c>
      <c r="F6" s="126" t="s">
        <v>81</v>
      </c>
      <c r="G6" s="132" t="n">
        <v>2850</v>
      </c>
      <c r="H6" s="190"/>
      <c r="I6" s="191"/>
    </row>
    <row r="7" customFormat="false" ht="12.75" hidden="false" customHeight="false" outlineLevel="0" collapsed="false">
      <c r="A7" s="192" t="n">
        <v>5</v>
      </c>
      <c r="B7" s="131" t="s">
        <v>109</v>
      </c>
      <c r="C7" s="131" t="s">
        <v>110</v>
      </c>
      <c r="D7" s="126" t="s">
        <v>77</v>
      </c>
      <c r="E7" s="125" t="s">
        <v>27</v>
      </c>
      <c r="F7" s="126" t="s">
        <v>68</v>
      </c>
      <c r="G7" s="132" t="n">
        <v>2750</v>
      </c>
      <c r="H7" s="193" t="n">
        <f aca="false">SUM(G3:G7)</f>
        <v>15440</v>
      </c>
      <c r="I7" s="194" t="n">
        <v>1</v>
      </c>
    </row>
    <row r="8" customFormat="false" ht="12.75" hidden="false" customHeight="false" outlineLevel="0" collapsed="false">
      <c r="A8" s="195"/>
      <c r="B8" s="196"/>
      <c r="C8" s="196"/>
      <c r="D8" s="197"/>
      <c r="E8" s="169"/>
      <c r="F8" s="152"/>
      <c r="G8" s="146"/>
      <c r="H8" s="198"/>
      <c r="I8" s="199"/>
    </row>
    <row r="9" customFormat="false" ht="12.75" hidden="false" customHeight="false" outlineLevel="0" collapsed="false">
      <c r="A9" s="182" t="n">
        <v>2</v>
      </c>
      <c r="B9" s="117" t="s">
        <v>38</v>
      </c>
      <c r="C9" s="118"/>
      <c r="D9" s="117"/>
      <c r="E9" s="118"/>
      <c r="F9" s="118"/>
      <c r="G9" s="119"/>
      <c r="H9" s="183" t="s">
        <v>38</v>
      </c>
      <c r="I9" s="183"/>
    </row>
    <row r="10" customFormat="false" ht="12.75" hidden="false" customHeight="false" outlineLevel="0" collapsed="false">
      <c r="A10" s="184" t="s">
        <v>251</v>
      </c>
      <c r="B10" s="121" t="s">
        <v>52</v>
      </c>
      <c r="C10" s="121" t="s">
        <v>53</v>
      </c>
      <c r="D10" s="121" t="s">
        <v>54</v>
      </c>
      <c r="E10" s="121" t="s">
        <v>55</v>
      </c>
      <c r="F10" s="121" t="s">
        <v>56</v>
      </c>
      <c r="G10" s="123" t="s">
        <v>57</v>
      </c>
      <c r="H10" s="185" t="s">
        <v>285</v>
      </c>
      <c r="I10" s="186" t="s">
        <v>251</v>
      </c>
    </row>
    <row r="11" s="55" customFormat="true" ht="12.75" hidden="false" customHeight="false" outlineLevel="0" collapsed="false">
      <c r="A11" s="187" t="n">
        <v>1</v>
      </c>
      <c r="B11" s="147" t="s">
        <v>89</v>
      </c>
      <c r="C11" s="147" t="s">
        <v>90</v>
      </c>
      <c r="D11" s="148" t="s">
        <v>67</v>
      </c>
      <c r="E11" s="148" t="s">
        <v>25</v>
      </c>
      <c r="F11" s="148" t="s">
        <v>68</v>
      </c>
      <c r="G11" s="200" t="n">
        <v>3260</v>
      </c>
      <c r="H11" s="190"/>
      <c r="I11" s="191"/>
    </row>
    <row r="12" s="55" customFormat="true" ht="12.75" hidden="false" customHeight="false" outlineLevel="0" collapsed="false">
      <c r="A12" s="192" t="n">
        <v>2</v>
      </c>
      <c r="B12" s="133" t="s">
        <v>65</v>
      </c>
      <c r="C12" s="133" t="s">
        <v>91</v>
      </c>
      <c r="D12" s="126" t="s">
        <v>67</v>
      </c>
      <c r="E12" s="126" t="s">
        <v>27</v>
      </c>
      <c r="F12" s="126" t="s">
        <v>81</v>
      </c>
      <c r="G12" s="128" t="n">
        <v>3250</v>
      </c>
      <c r="H12" s="190"/>
      <c r="I12" s="191"/>
    </row>
    <row r="13" s="55" customFormat="true" ht="12.75" hidden="false" customHeight="false" outlineLevel="0" collapsed="false">
      <c r="A13" s="192" t="n">
        <v>3</v>
      </c>
      <c r="B13" s="133" t="s">
        <v>96</v>
      </c>
      <c r="C13" s="133" t="s">
        <v>97</v>
      </c>
      <c r="D13" s="126" t="s">
        <v>67</v>
      </c>
      <c r="E13" s="126" t="s">
        <v>27</v>
      </c>
      <c r="F13" s="126" t="s">
        <v>81</v>
      </c>
      <c r="G13" s="128" t="n">
        <v>3000</v>
      </c>
      <c r="H13" s="190"/>
      <c r="I13" s="191"/>
    </row>
    <row r="14" s="55" customFormat="true" ht="12.75" hidden="false" customHeight="false" outlineLevel="0" collapsed="false">
      <c r="A14" s="192" t="n">
        <v>4</v>
      </c>
      <c r="B14" s="131" t="s">
        <v>102</v>
      </c>
      <c r="C14" s="131" t="s">
        <v>103</v>
      </c>
      <c r="D14" s="126" t="s">
        <v>67</v>
      </c>
      <c r="E14" s="126" t="s">
        <v>26</v>
      </c>
      <c r="F14" s="126" t="s">
        <v>81</v>
      </c>
      <c r="G14" s="128" t="n">
        <v>2880</v>
      </c>
      <c r="H14" s="190"/>
      <c r="I14" s="191"/>
    </row>
    <row r="15" s="55" customFormat="true" ht="12.75" hidden="false" customHeight="false" outlineLevel="0" collapsed="false">
      <c r="A15" s="192" t="n">
        <v>5</v>
      </c>
      <c r="B15" s="131" t="s">
        <v>111</v>
      </c>
      <c r="C15" s="131" t="s">
        <v>112</v>
      </c>
      <c r="D15" s="126" t="s">
        <v>67</v>
      </c>
      <c r="E15" s="126" t="s">
        <v>27</v>
      </c>
      <c r="F15" s="126" t="s">
        <v>68</v>
      </c>
      <c r="G15" s="128" t="n">
        <v>2680</v>
      </c>
      <c r="H15" s="193" t="n">
        <f aca="false">SUM(G11:G15)</f>
        <v>15070</v>
      </c>
      <c r="I15" s="194" t="n">
        <v>2</v>
      </c>
    </row>
    <row r="16" s="55" customFormat="true" ht="12.75" hidden="false" customHeight="false" outlineLevel="0" collapsed="false">
      <c r="A16" s="192"/>
      <c r="B16" s="131"/>
      <c r="C16" s="131"/>
      <c r="D16" s="126"/>
      <c r="E16" s="126"/>
      <c r="F16" s="126"/>
      <c r="G16" s="128"/>
      <c r="H16" s="198"/>
      <c r="I16" s="199"/>
    </row>
    <row r="17" customFormat="false" ht="12.75" hidden="false" customHeight="false" outlineLevel="0" collapsed="false">
      <c r="A17" s="182" t="n">
        <v>3</v>
      </c>
      <c r="B17" s="117" t="s">
        <v>17</v>
      </c>
      <c r="C17" s="118"/>
      <c r="D17" s="118"/>
      <c r="E17" s="118"/>
      <c r="F17" s="118"/>
      <c r="G17" s="119"/>
      <c r="H17" s="183" t="s">
        <v>17</v>
      </c>
      <c r="I17" s="183"/>
    </row>
    <row r="18" customFormat="false" ht="12.75" hidden="false" customHeight="false" outlineLevel="0" collapsed="false">
      <c r="A18" s="184" t="s">
        <v>251</v>
      </c>
      <c r="B18" s="121" t="s">
        <v>52</v>
      </c>
      <c r="C18" s="121" t="s">
        <v>53</v>
      </c>
      <c r="D18" s="121" t="s">
        <v>54</v>
      </c>
      <c r="E18" s="121" t="s">
        <v>55</v>
      </c>
      <c r="F18" s="121" t="s">
        <v>56</v>
      </c>
      <c r="G18" s="123" t="s">
        <v>57</v>
      </c>
      <c r="H18" s="185" t="s">
        <v>285</v>
      </c>
      <c r="I18" s="186" t="s">
        <v>251</v>
      </c>
    </row>
    <row r="19" customFormat="false" ht="12.75" hidden="false" customHeight="false" outlineLevel="0" collapsed="false">
      <c r="A19" s="187" t="n">
        <v>1</v>
      </c>
      <c r="B19" s="147" t="s">
        <v>141</v>
      </c>
      <c r="C19" s="188" t="s">
        <v>142</v>
      </c>
      <c r="D19" s="148" t="s">
        <v>71</v>
      </c>
      <c r="E19" s="148" t="s">
        <v>25</v>
      </c>
      <c r="F19" s="148" t="s">
        <v>81</v>
      </c>
      <c r="G19" s="138" t="n">
        <v>2000</v>
      </c>
      <c r="H19" s="190"/>
      <c r="I19" s="191"/>
    </row>
    <row r="20" customFormat="false" ht="12.75" hidden="false" customHeight="false" outlineLevel="0" collapsed="false">
      <c r="A20" s="192" t="n">
        <v>2</v>
      </c>
      <c r="B20" s="133" t="s">
        <v>143</v>
      </c>
      <c r="C20" s="133" t="s">
        <v>144</v>
      </c>
      <c r="D20" s="126" t="s">
        <v>71</v>
      </c>
      <c r="E20" s="126" t="s">
        <v>25</v>
      </c>
      <c r="F20" s="126" t="s">
        <v>81</v>
      </c>
      <c r="G20" s="132" t="n">
        <v>2000</v>
      </c>
      <c r="H20" s="190"/>
      <c r="I20" s="191"/>
    </row>
    <row r="21" customFormat="false" ht="12.75" hidden="false" customHeight="false" outlineLevel="0" collapsed="false">
      <c r="A21" s="192" t="n">
        <v>3</v>
      </c>
      <c r="B21" s="133" t="s">
        <v>174</v>
      </c>
      <c r="C21" s="133" t="s">
        <v>175</v>
      </c>
      <c r="D21" s="126" t="s">
        <v>71</v>
      </c>
      <c r="E21" s="126" t="s">
        <v>25</v>
      </c>
      <c r="F21" s="126" t="s">
        <v>81</v>
      </c>
      <c r="G21" s="132" t="n">
        <v>1710</v>
      </c>
      <c r="H21" s="190"/>
      <c r="I21" s="191"/>
    </row>
    <row r="22" customFormat="false" ht="12.75" hidden="false" customHeight="false" outlineLevel="0" collapsed="false">
      <c r="A22" s="192" t="n">
        <v>4</v>
      </c>
      <c r="B22" s="133" t="s">
        <v>182</v>
      </c>
      <c r="C22" s="133" t="s">
        <v>183</v>
      </c>
      <c r="D22" s="126" t="s">
        <v>71</v>
      </c>
      <c r="E22" s="126" t="s">
        <v>25</v>
      </c>
      <c r="F22" s="126" t="s">
        <v>81</v>
      </c>
      <c r="G22" s="132" t="n">
        <v>1630</v>
      </c>
      <c r="H22" s="190"/>
      <c r="I22" s="191"/>
    </row>
    <row r="23" customFormat="false" ht="12.75" hidden="false" customHeight="false" outlineLevel="0" collapsed="false">
      <c r="A23" s="192" t="n">
        <v>5</v>
      </c>
      <c r="B23" s="133" t="s">
        <v>237</v>
      </c>
      <c r="C23" s="133" t="s">
        <v>238</v>
      </c>
      <c r="D23" s="126" t="s">
        <v>71</v>
      </c>
      <c r="E23" s="126" t="s">
        <v>27</v>
      </c>
      <c r="F23" s="126" t="s">
        <v>81</v>
      </c>
      <c r="G23" s="132" t="n">
        <v>860</v>
      </c>
      <c r="H23" s="193" t="n">
        <f aca="false">SUM(G19:G23)</f>
        <v>8200</v>
      </c>
      <c r="I23" s="194" t="n">
        <v>3</v>
      </c>
    </row>
    <row r="24" customFormat="false" ht="12.75" hidden="false" customHeight="false" outlineLevel="0" collapsed="false">
      <c r="A24" s="195"/>
      <c r="B24" s="196"/>
      <c r="C24" s="196"/>
      <c r="D24" s="197"/>
      <c r="E24" s="169"/>
      <c r="F24" s="152"/>
      <c r="G24" s="146"/>
      <c r="H24" s="198"/>
      <c r="I24" s="199"/>
    </row>
    <row r="25" customFormat="false" ht="12.75" hidden="false" customHeight="false" outlineLevel="0" collapsed="false">
      <c r="A25" s="182" t="n">
        <v>4</v>
      </c>
      <c r="B25" s="117" t="s">
        <v>42</v>
      </c>
      <c r="C25" s="118"/>
      <c r="D25" s="118"/>
      <c r="E25" s="118"/>
      <c r="F25" s="118"/>
      <c r="G25" s="119"/>
      <c r="H25" s="183" t="s">
        <v>42</v>
      </c>
      <c r="I25" s="183"/>
    </row>
    <row r="26" customFormat="false" ht="12.75" hidden="false" customHeight="false" outlineLevel="0" collapsed="false">
      <c r="A26" s="184" t="s">
        <v>251</v>
      </c>
      <c r="B26" s="121" t="s">
        <v>52</v>
      </c>
      <c r="C26" s="121" t="s">
        <v>53</v>
      </c>
      <c r="D26" s="121" t="s">
        <v>54</v>
      </c>
      <c r="E26" s="121" t="s">
        <v>55</v>
      </c>
      <c r="F26" s="121" t="s">
        <v>56</v>
      </c>
      <c r="G26" s="123" t="s">
        <v>57</v>
      </c>
      <c r="H26" s="185" t="s">
        <v>285</v>
      </c>
      <c r="I26" s="186" t="s">
        <v>251</v>
      </c>
    </row>
    <row r="27" customFormat="false" ht="12.75" hidden="false" customHeight="false" outlineLevel="0" collapsed="false">
      <c r="A27" s="187" t="n">
        <v>1</v>
      </c>
      <c r="B27" s="147" t="s">
        <v>87</v>
      </c>
      <c r="C27" s="201" t="s">
        <v>88</v>
      </c>
      <c r="D27" s="148" t="s">
        <v>86</v>
      </c>
      <c r="E27" s="148" t="s">
        <v>25</v>
      </c>
      <c r="F27" s="148" t="s">
        <v>81</v>
      </c>
      <c r="G27" s="138" t="n">
        <v>3370</v>
      </c>
      <c r="H27" s="190"/>
      <c r="I27" s="191"/>
    </row>
    <row r="28" customFormat="false" ht="12.75" hidden="false" customHeight="false" outlineLevel="0" collapsed="false">
      <c r="A28" s="192" t="n">
        <v>2</v>
      </c>
      <c r="B28" s="150" t="s">
        <v>100</v>
      </c>
      <c r="C28" s="150" t="s">
        <v>101</v>
      </c>
      <c r="D28" s="126" t="s">
        <v>86</v>
      </c>
      <c r="E28" s="126" t="s">
        <v>25</v>
      </c>
      <c r="F28" s="126" t="s">
        <v>81</v>
      </c>
      <c r="G28" s="132" t="n">
        <v>2920</v>
      </c>
      <c r="H28" s="190"/>
      <c r="I28" s="191"/>
    </row>
    <row r="29" customFormat="false" ht="12.75" hidden="false" customHeight="false" outlineLevel="0" collapsed="false">
      <c r="A29" s="192" t="n">
        <v>3</v>
      </c>
      <c r="B29" s="131" t="s">
        <v>176</v>
      </c>
      <c r="C29" s="131" t="s">
        <v>177</v>
      </c>
      <c r="D29" s="126" t="s">
        <v>86</v>
      </c>
      <c r="E29" s="126" t="s">
        <v>27</v>
      </c>
      <c r="F29" s="126" t="s">
        <v>68</v>
      </c>
      <c r="G29" s="132" t="n">
        <v>1670</v>
      </c>
      <c r="H29" s="190"/>
      <c r="I29" s="191"/>
    </row>
    <row r="30" customFormat="false" ht="12.75" hidden="false" customHeight="false" outlineLevel="0" collapsed="false">
      <c r="A30" s="192" t="n">
        <v>4</v>
      </c>
      <c r="B30" s="131"/>
      <c r="C30" s="131"/>
      <c r="D30" s="126"/>
      <c r="E30" s="126"/>
      <c r="F30" s="126"/>
      <c r="G30" s="132"/>
      <c r="H30" s="190"/>
      <c r="I30" s="191"/>
    </row>
    <row r="31" customFormat="false" ht="12.75" hidden="false" customHeight="false" outlineLevel="0" collapsed="false">
      <c r="A31" s="192" t="n">
        <v>5</v>
      </c>
      <c r="B31" s="131"/>
      <c r="C31" s="131"/>
      <c r="D31" s="126"/>
      <c r="E31" s="126"/>
      <c r="F31" s="126"/>
      <c r="G31" s="132"/>
      <c r="H31" s="193" t="n">
        <f aca="false">SUM(G27:G31)</f>
        <v>7960</v>
      </c>
      <c r="I31" s="194" t="n">
        <v>4</v>
      </c>
    </row>
    <row r="32" customFormat="false" ht="12.75" hidden="false" customHeight="false" outlineLevel="0" collapsed="false">
      <c r="A32" s="195"/>
      <c r="B32" s="168"/>
      <c r="C32" s="168"/>
      <c r="D32" s="152"/>
      <c r="E32" s="152"/>
      <c r="F32" s="152"/>
      <c r="G32" s="146"/>
      <c r="H32" s="198"/>
      <c r="I32" s="199"/>
    </row>
    <row r="33" customFormat="false" ht="12.75" hidden="false" customHeight="false" outlineLevel="0" collapsed="false">
      <c r="A33" s="182" t="n">
        <v>5</v>
      </c>
      <c r="B33" s="117" t="s">
        <v>46</v>
      </c>
      <c r="C33" s="118"/>
      <c r="D33" s="118"/>
      <c r="E33" s="118"/>
      <c r="F33" s="118"/>
      <c r="G33" s="119"/>
      <c r="H33" s="183" t="s">
        <v>46</v>
      </c>
      <c r="I33" s="183"/>
    </row>
    <row r="34" customFormat="false" ht="12.75" hidden="false" customHeight="false" outlineLevel="0" collapsed="false">
      <c r="A34" s="184" t="s">
        <v>251</v>
      </c>
      <c r="B34" s="121" t="s">
        <v>52</v>
      </c>
      <c r="C34" s="121" t="s">
        <v>53</v>
      </c>
      <c r="D34" s="121" t="s">
        <v>54</v>
      </c>
      <c r="E34" s="121" t="s">
        <v>55</v>
      </c>
      <c r="F34" s="121" t="s">
        <v>56</v>
      </c>
      <c r="G34" s="123" t="s">
        <v>57</v>
      </c>
      <c r="H34" s="185" t="s">
        <v>285</v>
      </c>
      <c r="I34" s="186" t="s">
        <v>251</v>
      </c>
    </row>
    <row r="35" customFormat="false" ht="12.75" hidden="false" customHeight="false" outlineLevel="0" collapsed="false">
      <c r="A35" s="187" t="n">
        <v>1</v>
      </c>
      <c r="B35" s="147" t="s">
        <v>156</v>
      </c>
      <c r="C35" s="147" t="s">
        <v>157</v>
      </c>
      <c r="D35" s="148" t="s">
        <v>74</v>
      </c>
      <c r="E35" s="148" t="s">
        <v>26</v>
      </c>
      <c r="F35" s="148" t="s">
        <v>81</v>
      </c>
      <c r="G35" s="200" t="n">
        <v>1930</v>
      </c>
      <c r="H35" s="190"/>
      <c r="I35" s="191"/>
    </row>
    <row r="36" customFormat="false" ht="12.75" hidden="false" customHeight="false" outlineLevel="0" collapsed="false">
      <c r="A36" s="192" t="n">
        <v>2</v>
      </c>
      <c r="B36" s="150" t="s">
        <v>156</v>
      </c>
      <c r="C36" s="150" t="s">
        <v>158</v>
      </c>
      <c r="D36" s="126" t="s">
        <v>74</v>
      </c>
      <c r="E36" s="126" t="s">
        <v>26</v>
      </c>
      <c r="F36" s="126" t="s">
        <v>81</v>
      </c>
      <c r="G36" s="128" t="n">
        <v>1910</v>
      </c>
      <c r="H36" s="190"/>
      <c r="I36" s="191"/>
    </row>
    <row r="37" customFormat="false" ht="12.75" hidden="false" customHeight="false" outlineLevel="0" collapsed="false">
      <c r="A37" s="192" t="n">
        <v>3</v>
      </c>
      <c r="B37" s="150"/>
      <c r="C37" s="150"/>
      <c r="D37" s="126"/>
      <c r="E37" s="126"/>
      <c r="F37" s="126"/>
      <c r="G37" s="202"/>
      <c r="H37" s="190"/>
      <c r="I37" s="191"/>
    </row>
    <row r="38" customFormat="false" ht="12.75" hidden="false" customHeight="false" outlineLevel="0" collapsed="false">
      <c r="A38" s="192" t="n">
        <v>4</v>
      </c>
      <c r="B38" s="150"/>
      <c r="C38" s="150"/>
      <c r="D38" s="126"/>
      <c r="E38" s="126"/>
      <c r="F38" s="126"/>
      <c r="G38" s="202"/>
      <c r="H38" s="190"/>
      <c r="I38" s="191"/>
    </row>
    <row r="39" customFormat="false" ht="12.75" hidden="false" customHeight="false" outlineLevel="0" collapsed="false">
      <c r="A39" s="192" t="n">
        <v>5</v>
      </c>
      <c r="B39" s="150"/>
      <c r="C39" s="150"/>
      <c r="D39" s="126"/>
      <c r="E39" s="126"/>
      <c r="F39" s="126"/>
      <c r="G39" s="202"/>
      <c r="H39" s="193" t="n">
        <f aca="false">SUM(G35:G39)</f>
        <v>3840</v>
      </c>
      <c r="I39" s="194" t="n">
        <v>5</v>
      </c>
    </row>
    <row r="40" customFormat="false" ht="12.75" hidden="false" customHeight="false" outlineLevel="0" collapsed="false">
      <c r="A40" s="195"/>
      <c r="B40" s="196"/>
      <c r="C40" s="196"/>
      <c r="D40" s="197"/>
      <c r="E40" s="152"/>
      <c r="F40" s="152"/>
      <c r="G40" s="146"/>
      <c r="H40" s="198"/>
      <c r="I40" s="199"/>
    </row>
  </sheetData>
  <mergeCells count="5">
    <mergeCell ref="H1:I1"/>
    <mergeCell ref="H9:I9"/>
    <mergeCell ref="H17:I17"/>
    <mergeCell ref="H25:I25"/>
    <mergeCell ref="H33:I33"/>
  </mergeCells>
  <printOptions headings="false" gridLines="false" gridLinesSet="true" horizontalCentered="true" verticalCentered="false"/>
  <pageMargins left="0.39375" right="0.39375" top="0.747916666666667" bottom="0.629861111111111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2&amp;RClassement &amp;A</oddHeader>
    <oddFooter>&amp;L&amp;8&amp;F_&amp;A&amp;R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true" hidden="false" outlineLevel="0" max="7" min="7" style="53" width="8.99"/>
    <col collapsed="false" customWidth="false" hidden="false" outlineLevel="0" max="257" min="8" style="53" width="11.42"/>
  </cols>
  <sheetData>
    <row r="1" customFormat="false" ht="12.75" hidden="false" customHeight="false" outlineLevel="0" collapsed="false">
      <c r="A1" s="182"/>
      <c r="B1" s="117" t="s">
        <v>286</v>
      </c>
      <c r="C1" s="118"/>
      <c r="D1" s="117"/>
      <c r="E1" s="118"/>
      <c r="F1" s="118"/>
      <c r="G1" s="119"/>
    </row>
    <row r="2" s="205" customFormat="true" ht="25.5" hidden="false" customHeight="true" outlineLevel="0" collapsed="false">
      <c r="A2" s="203"/>
      <c r="B2" s="204" t="s">
        <v>287</v>
      </c>
      <c r="C2" s="204"/>
      <c r="D2" s="204"/>
      <c r="E2" s="204"/>
      <c r="F2" s="204"/>
      <c r="G2" s="204"/>
    </row>
    <row r="3" customFormat="false" ht="12.75" hidden="false" customHeight="false" outlineLevel="0" collapsed="false">
      <c r="A3" s="206"/>
      <c r="B3" s="207"/>
      <c r="C3" s="207"/>
      <c r="D3" s="208"/>
      <c r="E3" s="208"/>
      <c r="F3" s="208"/>
      <c r="G3" s="208"/>
    </row>
    <row r="4" customFormat="false" ht="12.75" hidden="false" customHeight="false" outlineLevel="0" collapsed="false">
      <c r="A4" s="209"/>
      <c r="B4" s="117" t="s">
        <v>288</v>
      </c>
      <c r="C4" s="118"/>
      <c r="D4" s="118"/>
      <c r="E4" s="118"/>
      <c r="F4" s="118"/>
      <c r="G4" s="119"/>
    </row>
    <row r="5" customFormat="false" ht="12.75" hidden="false" customHeight="false" outlineLevel="0" collapsed="false">
      <c r="A5" s="184" t="s">
        <v>251</v>
      </c>
      <c r="B5" s="121" t="s">
        <v>52</v>
      </c>
      <c r="C5" s="121" t="s">
        <v>53</v>
      </c>
      <c r="D5" s="121" t="s">
        <v>54</v>
      </c>
      <c r="E5" s="121" t="s">
        <v>55</v>
      </c>
      <c r="F5" s="121" t="s">
        <v>56</v>
      </c>
      <c r="G5" s="123" t="s">
        <v>57</v>
      </c>
    </row>
    <row r="6" customFormat="false" ht="12.75" hidden="false" customHeight="false" outlineLevel="0" collapsed="false">
      <c r="A6" s="210" t="n">
        <v>1</v>
      </c>
      <c r="B6" s="188" t="s">
        <v>82</v>
      </c>
      <c r="C6" s="188" t="s">
        <v>83</v>
      </c>
      <c r="D6" s="148" t="s">
        <v>77</v>
      </c>
      <c r="E6" s="189" t="s">
        <v>26</v>
      </c>
      <c r="F6" s="148" t="s">
        <v>68</v>
      </c>
      <c r="G6" s="138" t="n">
        <v>3770</v>
      </c>
    </row>
    <row r="7" customFormat="false" ht="12.75" hidden="false" customHeight="false" outlineLevel="0" collapsed="false">
      <c r="A7" s="211" t="n">
        <v>2</v>
      </c>
      <c r="B7" s="150" t="s">
        <v>87</v>
      </c>
      <c r="C7" s="212" t="s">
        <v>88</v>
      </c>
      <c r="D7" s="126" t="s">
        <v>86</v>
      </c>
      <c r="E7" s="126" t="s">
        <v>25</v>
      </c>
      <c r="F7" s="126" t="s">
        <v>81</v>
      </c>
      <c r="G7" s="132" t="n">
        <v>3370</v>
      </c>
    </row>
    <row r="8" s="55" customFormat="true" ht="12.75" hidden="false" customHeight="false" outlineLevel="0" collapsed="false">
      <c r="A8" s="192" t="n">
        <v>3</v>
      </c>
      <c r="B8" s="150" t="s">
        <v>89</v>
      </c>
      <c r="C8" s="150" t="s">
        <v>90</v>
      </c>
      <c r="D8" s="126" t="s">
        <v>67</v>
      </c>
      <c r="E8" s="126" t="s">
        <v>25</v>
      </c>
      <c r="F8" s="126" t="s">
        <v>68</v>
      </c>
      <c r="G8" s="128" t="n">
        <v>3260</v>
      </c>
    </row>
    <row r="9" s="55" customFormat="true" ht="12.75" hidden="false" customHeight="false" outlineLevel="0" collapsed="false">
      <c r="A9" s="211" t="n">
        <v>4</v>
      </c>
      <c r="B9" s="133" t="s">
        <v>65</v>
      </c>
      <c r="C9" s="133" t="s">
        <v>91</v>
      </c>
      <c r="D9" s="126" t="s">
        <v>67</v>
      </c>
      <c r="E9" s="126" t="s">
        <v>27</v>
      </c>
      <c r="F9" s="126" t="s">
        <v>81</v>
      </c>
      <c r="G9" s="128" t="n">
        <v>3250</v>
      </c>
    </row>
    <row r="10" customFormat="false" ht="12.75" hidden="false" customHeight="false" outlineLevel="0" collapsed="false">
      <c r="A10" s="192" t="n">
        <v>5</v>
      </c>
      <c r="B10" s="131" t="s">
        <v>92</v>
      </c>
      <c r="C10" s="131" t="s">
        <v>93</v>
      </c>
      <c r="D10" s="126" t="s">
        <v>77</v>
      </c>
      <c r="E10" s="125" t="s">
        <v>26</v>
      </c>
      <c r="F10" s="126" t="s">
        <v>68</v>
      </c>
      <c r="G10" s="132" t="n">
        <v>3050</v>
      </c>
    </row>
    <row r="11" customFormat="false" ht="12.75" hidden="false" customHeight="false" outlineLevel="0" collapsed="false">
      <c r="A11" s="211" t="n">
        <v>6</v>
      </c>
      <c r="B11" s="131" t="s">
        <v>94</v>
      </c>
      <c r="C11" s="131" t="s">
        <v>95</v>
      </c>
      <c r="D11" s="126" t="s">
        <v>77</v>
      </c>
      <c r="E11" s="125" t="s">
        <v>26</v>
      </c>
      <c r="F11" s="126" t="s">
        <v>81</v>
      </c>
      <c r="G11" s="132" t="n">
        <v>3020</v>
      </c>
    </row>
    <row r="12" s="55" customFormat="true" ht="12.75" hidden="false" customHeight="false" outlineLevel="0" collapsed="false">
      <c r="A12" s="192" t="n">
        <v>7</v>
      </c>
      <c r="B12" s="131" t="s">
        <v>111</v>
      </c>
      <c r="C12" s="131" t="s">
        <v>112</v>
      </c>
      <c r="D12" s="126" t="s">
        <v>67</v>
      </c>
      <c r="E12" s="126" t="s">
        <v>27</v>
      </c>
      <c r="F12" s="126" t="s">
        <v>68</v>
      </c>
      <c r="G12" s="128" t="n">
        <v>2680</v>
      </c>
    </row>
    <row r="13" customFormat="false" ht="12.75" hidden="false" customHeight="false" outlineLevel="0" collapsed="false">
      <c r="A13" s="211" t="n">
        <v>8</v>
      </c>
      <c r="B13" s="150" t="s">
        <v>141</v>
      </c>
      <c r="C13" s="131" t="s">
        <v>142</v>
      </c>
      <c r="D13" s="126" t="s">
        <v>71</v>
      </c>
      <c r="E13" s="126" t="s">
        <v>25</v>
      </c>
      <c r="F13" s="126" t="s">
        <v>81</v>
      </c>
      <c r="G13" s="132" t="n">
        <v>2000</v>
      </c>
    </row>
    <row r="14" customFormat="false" ht="12.75" hidden="false" customHeight="false" outlineLevel="0" collapsed="false">
      <c r="A14" s="192" t="n">
        <v>9</v>
      </c>
      <c r="B14" s="133" t="s">
        <v>143</v>
      </c>
      <c r="C14" s="133" t="s">
        <v>144</v>
      </c>
      <c r="D14" s="126" t="s">
        <v>71</v>
      </c>
      <c r="E14" s="126" t="s">
        <v>25</v>
      </c>
      <c r="F14" s="126" t="s">
        <v>81</v>
      </c>
      <c r="G14" s="132" t="n">
        <v>2000</v>
      </c>
    </row>
    <row r="15" customFormat="false" ht="12.75" hidden="false" customHeight="false" outlineLevel="0" collapsed="false">
      <c r="A15" s="211" t="n">
        <v>10</v>
      </c>
      <c r="B15" s="150" t="s">
        <v>156</v>
      </c>
      <c r="C15" s="150" t="s">
        <v>157</v>
      </c>
      <c r="D15" s="126" t="s">
        <v>74</v>
      </c>
      <c r="E15" s="126" t="s">
        <v>26</v>
      </c>
      <c r="F15" s="126" t="s">
        <v>81</v>
      </c>
      <c r="G15" s="128" t="n">
        <v>1930</v>
      </c>
    </row>
    <row r="16" customFormat="false" ht="12.75" hidden="false" customHeight="false" outlineLevel="0" collapsed="false">
      <c r="A16" s="213" t="n">
        <v>11</v>
      </c>
      <c r="B16" s="196" t="s">
        <v>176</v>
      </c>
      <c r="C16" s="196" t="s">
        <v>177</v>
      </c>
      <c r="D16" s="197" t="s">
        <v>86</v>
      </c>
      <c r="E16" s="152" t="s">
        <v>27</v>
      </c>
      <c r="F16" s="152" t="s">
        <v>68</v>
      </c>
      <c r="G16" s="146" t="n">
        <v>1670</v>
      </c>
    </row>
    <row r="17" customFormat="false" ht="12.75" hidden="false" customHeight="false" outlineLevel="0" collapsed="false">
      <c r="B17" s="214"/>
      <c r="C17" s="214"/>
      <c r="D17" s="215"/>
    </row>
    <row r="19" customFormat="false" ht="12.75" hidden="false" customHeight="false" outlineLevel="0" collapsed="false">
      <c r="A19" s="216" t="s">
        <v>289</v>
      </c>
      <c r="B19" s="117"/>
      <c r="C19" s="118"/>
      <c r="D19" s="117" t="s">
        <v>290</v>
      </c>
      <c r="E19" s="118"/>
      <c r="F19" s="118"/>
      <c r="G19" s="119"/>
    </row>
    <row r="20" customFormat="false" ht="12.75" hidden="false" customHeight="false" outlineLevel="0" collapsed="false">
      <c r="A20" s="184" t="s">
        <v>251</v>
      </c>
      <c r="B20" s="121" t="s">
        <v>52</v>
      </c>
      <c r="C20" s="121" t="s">
        <v>53</v>
      </c>
      <c r="D20" s="121" t="s">
        <v>54</v>
      </c>
      <c r="E20" s="121" t="s">
        <v>55</v>
      </c>
      <c r="F20" s="121" t="s">
        <v>56</v>
      </c>
      <c r="G20" s="123" t="s">
        <v>57</v>
      </c>
    </row>
    <row r="21" customFormat="false" ht="12.75" hidden="false" customHeight="false" outlineLevel="0" collapsed="false">
      <c r="A21" s="217"/>
      <c r="B21" s="218" t="s">
        <v>291</v>
      </c>
      <c r="C21" s="219"/>
      <c r="D21" s="220"/>
      <c r="E21" s="220"/>
      <c r="F21" s="220"/>
      <c r="G21" s="221"/>
    </row>
    <row r="22" s="55" customFormat="true" ht="12.75" hidden="false" customHeight="false" outlineLevel="0" collapsed="false">
      <c r="A22" s="222" t="n">
        <v>1</v>
      </c>
      <c r="B22" s="223" t="s">
        <v>65</v>
      </c>
      <c r="C22" s="223" t="s">
        <v>91</v>
      </c>
      <c r="D22" s="224" t="s">
        <v>67</v>
      </c>
      <c r="E22" s="224" t="s">
        <v>27</v>
      </c>
      <c r="F22" s="224" t="s">
        <v>81</v>
      </c>
      <c r="G22" s="225" t="n">
        <v>18</v>
      </c>
    </row>
    <row r="23" customFormat="false" ht="12.75" hidden="false" customHeight="false" outlineLevel="0" collapsed="false">
      <c r="A23" s="226" t="n">
        <v>2</v>
      </c>
      <c r="B23" s="227" t="s">
        <v>94</v>
      </c>
      <c r="C23" s="227" t="s">
        <v>95</v>
      </c>
      <c r="D23" s="228" t="s">
        <v>77</v>
      </c>
      <c r="E23" s="229" t="s">
        <v>26</v>
      </c>
      <c r="F23" s="228" t="s">
        <v>81</v>
      </c>
      <c r="G23" s="230" t="n">
        <v>9</v>
      </c>
    </row>
    <row r="24" customFormat="false" ht="12.75" hidden="false" customHeight="false" outlineLevel="0" collapsed="false">
      <c r="A24" s="226" t="n">
        <v>3</v>
      </c>
      <c r="B24" s="231" t="s">
        <v>156</v>
      </c>
      <c r="C24" s="231" t="s">
        <v>157</v>
      </c>
      <c r="D24" s="228" t="s">
        <v>74</v>
      </c>
      <c r="E24" s="228" t="s">
        <v>26</v>
      </c>
      <c r="F24" s="228" t="s">
        <v>81</v>
      </c>
      <c r="G24" s="232" t="n">
        <v>7</v>
      </c>
    </row>
    <row r="25" customFormat="false" ht="12.75" hidden="false" customHeight="false" outlineLevel="0" collapsed="false">
      <c r="A25" s="226" t="n">
        <v>4</v>
      </c>
      <c r="B25" s="231" t="s">
        <v>87</v>
      </c>
      <c r="C25" s="233" t="s">
        <v>88</v>
      </c>
      <c r="D25" s="228" t="s">
        <v>86</v>
      </c>
      <c r="E25" s="228" t="s">
        <v>25</v>
      </c>
      <c r="F25" s="228" t="s">
        <v>81</v>
      </c>
      <c r="G25" s="230" t="n">
        <v>5</v>
      </c>
    </row>
    <row r="26" s="55" customFormat="true" ht="12.75" hidden="false" customHeight="false" outlineLevel="0" collapsed="false">
      <c r="A26" s="226" t="n">
        <v>5</v>
      </c>
      <c r="B26" s="231" t="s">
        <v>141</v>
      </c>
      <c r="C26" s="227" t="s">
        <v>142</v>
      </c>
      <c r="D26" s="228" t="s">
        <v>71</v>
      </c>
      <c r="E26" s="228" t="s">
        <v>25</v>
      </c>
      <c r="F26" s="228" t="s">
        <v>81</v>
      </c>
      <c r="G26" s="230" t="n">
        <v>3</v>
      </c>
    </row>
    <row r="27" s="55" customFormat="true" ht="12.75" hidden="false" customHeight="false" outlineLevel="0" collapsed="false">
      <c r="A27" s="234" t="n">
        <v>5</v>
      </c>
      <c r="B27" s="235" t="s">
        <v>143</v>
      </c>
      <c r="C27" s="235" t="s">
        <v>144</v>
      </c>
      <c r="D27" s="236" t="s">
        <v>71</v>
      </c>
      <c r="E27" s="236" t="s">
        <v>25</v>
      </c>
      <c r="F27" s="236" t="s">
        <v>81</v>
      </c>
      <c r="G27" s="237" t="n">
        <v>3</v>
      </c>
    </row>
    <row r="28" s="55" customFormat="true" ht="12.75" hidden="false" customHeight="false" outlineLevel="0" collapsed="false">
      <c r="A28" s="238"/>
      <c r="B28" s="239" t="s">
        <v>292</v>
      </c>
      <c r="C28" s="240"/>
      <c r="D28" s="241"/>
      <c r="E28" s="241"/>
      <c r="F28" s="241"/>
      <c r="G28" s="242"/>
    </row>
    <row r="29" customFormat="false" ht="12.75" hidden="false" customHeight="false" outlineLevel="0" collapsed="false">
      <c r="A29" s="243" t="n">
        <v>1</v>
      </c>
      <c r="B29" s="244" t="s">
        <v>82</v>
      </c>
      <c r="C29" s="244" t="s">
        <v>83</v>
      </c>
      <c r="D29" s="245" t="s">
        <v>77</v>
      </c>
      <c r="E29" s="246" t="s">
        <v>26</v>
      </c>
      <c r="F29" s="245" t="s">
        <v>68</v>
      </c>
      <c r="G29" s="247" t="n">
        <v>21</v>
      </c>
    </row>
    <row r="30" customFormat="false" ht="12.75" hidden="false" customHeight="false" outlineLevel="0" collapsed="false">
      <c r="A30" s="248" t="n">
        <v>2</v>
      </c>
      <c r="B30" s="249" t="s">
        <v>111</v>
      </c>
      <c r="C30" s="249" t="s">
        <v>112</v>
      </c>
      <c r="D30" s="250" t="s">
        <v>67</v>
      </c>
      <c r="E30" s="250" t="s">
        <v>27</v>
      </c>
      <c r="F30" s="250" t="s">
        <v>68</v>
      </c>
      <c r="G30" s="251" t="n">
        <v>18</v>
      </c>
    </row>
    <row r="31" customFormat="false" ht="12.75" hidden="false" customHeight="false" outlineLevel="0" collapsed="false">
      <c r="A31" s="252" t="n">
        <v>3</v>
      </c>
      <c r="B31" s="249" t="s">
        <v>176</v>
      </c>
      <c r="C31" s="249" t="s">
        <v>177</v>
      </c>
      <c r="D31" s="250" t="s">
        <v>86</v>
      </c>
      <c r="E31" s="250" t="s">
        <v>27</v>
      </c>
      <c r="F31" s="250" t="s">
        <v>68</v>
      </c>
      <c r="G31" s="253" t="n">
        <v>7</v>
      </c>
    </row>
    <row r="32" customFormat="false" ht="12.75" hidden="false" customHeight="false" outlineLevel="0" collapsed="false">
      <c r="A32" s="248" t="n">
        <v>4</v>
      </c>
      <c r="B32" s="249" t="s">
        <v>92</v>
      </c>
      <c r="C32" s="249" t="s">
        <v>93</v>
      </c>
      <c r="D32" s="250" t="s">
        <v>77</v>
      </c>
      <c r="E32" s="254" t="s">
        <v>26</v>
      </c>
      <c r="F32" s="250" t="s">
        <v>68</v>
      </c>
      <c r="G32" s="253" t="n">
        <v>6</v>
      </c>
    </row>
    <row r="33" customFormat="false" ht="12.75" hidden="false" customHeight="false" outlineLevel="0" collapsed="false">
      <c r="A33" s="255" t="n">
        <v>5</v>
      </c>
      <c r="B33" s="256" t="s">
        <v>89</v>
      </c>
      <c r="C33" s="256" t="s">
        <v>90</v>
      </c>
      <c r="D33" s="257" t="s">
        <v>67</v>
      </c>
      <c r="E33" s="257" t="s">
        <v>25</v>
      </c>
      <c r="F33" s="257" t="s">
        <v>68</v>
      </c>
      <c r="G33" s="258" t="n">
        <v>6</v>
      </c>
    </row>
  </sheetData>
  <mergeCells count="1">
    <mergeCell ref="B2:G2"/>
  </mergeCells>
  <printOptions headings="false" gridLines="false" gridLinesSet="true" horizontalCentered="true" verticalCentered="false"/>
  <pageMargins left="0.39375" right="0.39375" top="0.747916666666667" bottom="0.629861111111111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2&amp;RClassement &amp;A</oddHeader>
    <oddFooter>&amp;L&amp;8&amp;F_&amp;A&amp;R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4" width="19.56"/>
    <col collapsed="false" customWidth="true" hidden="false" outlineLevel="0" max="3" min="3" style="54" width="14.7"/>
    <col collapsed="false" customWidth="true" hidden="false" outlineLevel="0" max="4" min="4" style="53" width="20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false" hidden="false" outlineLevel="0" max="7" min="7" style="56" width="11.42"/>
    <col collapsed="false" customWidth="false" hidden="false" outlineLevel="0" max="13" min="8" style="53" width="11.42"/>
    <col collapsed="false" customWidth="true" hidden="false" outlineLevel="0" max="14" min="14" style="53" width="12.42"/>
    <col collapsed="false" customWidth="false" hidden="false" outlineLevel="0" max="257" min="15" style="53" width="11.42"/>
  </cols>
  <sheetData>
    <row r="1" s="60" customFormat="true" ht="25.5" hidden="false" customHeight="false" outlineLevel="0" collapsed="false">
      <c r="A1" s="57" t="s">
        <v>51</v>
      </c>
      <c r="B1" s="57" t="s">
        <v>52</v>
      </c>
      <c r="C1" s="57" t="s">
        <v>53</v>
      </c>
      <c r="D1" s="57" t="s">
        <v>54</v>
      </c>
      <c r="E1" s="57" t="s">
        <v>55</v>
      </c>
      <c r="F1" s="57" t="s">
        <v>56</v>
      </c>
      <c r="G1" s="59" t="s">
        <v>57</v>
      </c>
      <c r="H1" s="57" t="s">
        <v>58</v>
      </c>
      <c r="I1" s="57" t="s">
        <v>59</v>
      </c>
      <c r="J1" s="57" t="s">
        <v>60</v>
      </c>
      <c r="K1" s="57" t="s">
        <v>61</v>
      </c>
      <c r="L1" s="57" t="s">
        <v>62</v>
      </c>
      <c r="M1" s="57" t="s">
        <v>63</v>
      </c>
    </row>
    <row r="2" customFormat="false" ht="20.1" hidden="false" customHeight="true" outlineLevel="0" collapsed="false">
      <c r="A2" s="61"/>
      <c r="B2" s="62" t="s">
        <v>293</v>
      </c>
      <c r="C2" s="63"/>
      <c r="D2" s="64"/>
      <c r="E2" s="64"/>
      <c r="F2" s="64"/>
      <c r="G2" s="65"/>
      <c r="H2" s="66"/>
      <c r="I2" s="66"/>
      <c r="J2" s="66"/>
      <c r="K2" s="66"/>
      <c r="L2" s="66"/>
      <c r="M2" s="67"/>
    </row>
    <row r="3" customFormat="false" ht="12.75" hidden="false" customHeight="false" outlineLevel="0" collapsed="false">
      <c r="A3" s="68" t="n">
        <v>1</v>
      </c>
      <c r="B3" s="69" t="s">
        <v>65</v>
      </c>
      <c r="C3" s="69" t="s">
        <v>66</v>
      </c>
      <c r="D3" s="69" t="s">
        <v>67</v>
      </c>
      <c r="E3" s="69" t="s">
        <v>31</v>
      </c>
      <c r="F3" s="68" t="s">
        <v>68</v>
      </c>
      <c r="G3" s="70" t="n">
        <f aca="false">IF((SUM(H3:M3)&gt;0),SUM(H3:M3)-MIN(H3:M3),"")</f>
        <v>4660</v>
      </c>
      <c r="H3" s="71" t="n">
        <v>720</v>
      </c>
      <c r="I3" s="71" t="n">
        <v>1200</v>
      </c>
      <c r="J3" s="71" t="n">
        <v>960</v>
      </c>
      <c r="K3" s="71" t="n">
        <v>630</v>
      </c>
      <c r="L3" s="71" t="n">
        <v>900</v>
      </c>
      <c r="M3" s="71" t="n">
        <v>880</v>
      </c>
    </row>
    <row r="4" customFormat="false" ht="12.75" hidden="false" customHeight="false" outlineLevel="0" collapsed="false">
      <c r="A4" s="72" t="n">
        <v>2</v>
      </c>
      <c r="B4" s="73" t="s">
        <v>69</v>
      </c>
      <c r="C4" s="73" t="s">
        <v>70</v>
      </c>
      <c r="D4" s="73" t="s">
        <v>71</v>
      </c>
      <c r="E4" s="73" t="s">
        <v>30</v>
      </c>
      <c r="F4" s="72" t="s">
        <v>68</v>
      </c>
      <c r="G4" s="74" t="n">
        <f aca="false">IF((SUM(H4:M4)&gt;0),SUM(H4:M4)-MIN(H4:M4),"")</f>
        <v>4340</v>
      </c>
      <c r="H4" s="75" t="n">
        <v>650</v>
      </c>
      <c r="I4" s="75" t="n">
        <v>900</v>
      </c>
      <c r="J4" s="75" t="n">
        <v>1050</v>
      </c>
      <c r="K4" s="75" t="n">
        <v>920</v>
      </c>
      <c r="L4" s="75" t="n">
        <v>820</v>
      </c>
      <c r="M4" s="75" t="n">
        <v>0</v>
      </c>
    </row>
    <row r="5" customFormat="false" ht="12.75" hidden="false" customHeight="false" outlineLevel="0" collapsed="false">
      <c r="A5" s="72" t="n">
        <v>3</v>
      </c>
      <c r="B5" s="73" t="s">
        <v>72</v>
      </c>
      <c r="C5" s="73" t="s">
        <v>73</v>
      </c>
      <c r="D5" s="72" t="s">
        <v>74</v>
      </c>
      <c r="E5" s="72" t="s">
        <v>31</v>
      </c>
      <c r="F5" s="72" t="s">
        <v>68</v>
      </c>
      <c r="G5" s="74" t="n">
        <f aca="false">IF((SUM(H5:M5)&gt;0),SUM(H5:M5)-MIN(H5:M5),"")</f>
        <v>4310</v>
      </c>
      <c r="H5" s="75" t="n">
        <v>690</v>
      </c>
      <c r="I5" s="75" t="n">
        <v>860</v>
      </c>
      <c r="J5" s="75" t="n">
        <v>1080</v>
      </c>
      <c r="K5" s="75" t="n">
        <v>800</v>
      </c>
      <c r="L5" s="75" t="n">
        <v>450</v>
      </c>
      <c r="M5" s="75" t="n">
        <v>880</v>
      </c>
    </row>
    <row r="6" customFormat="false" ht="12.75" hidden="false" customHeight="false" outlineLevel="0" collapsed="false">
      <c r="A6" s="72" t="n">
        <v>4</v>
      </c>
      <c r="B6" s="73" t="s">
        <v>75</v>
      </c>
      <c r="C6" s="73" t="s">
        <v>76</v>
      </c>
      <c r="D6" s="73" t="s">
        <v>77</v>
      </c>
      <c r="E6" s="73" t="s">
        <v>30</v>
      </c>
      <c r="F6" s="72" t="s">
        <v>68</v>
      </c>
      <c r="G6" s="74" t="n">
        <f aca="false">IF((SUM(H6:M6)&gt;0),SUM(H6:M6)-MIN(H6:M6),"")</f>
        <v>4110</v>
      </c>
      <c r="H6" s="75" t="n">
        <v>650</v>
      </c>
      <c r="I6" s="75" t="n">
        <v>650</v>
      </c>
      <c r="J6" s="75" t="n">
        <v>900</v>
      </c>
      <c r="K6" s="75" t="n">
        <v>1100</v>
      </c>
      <c r="L6" s="75" t="n">
        <v>810</v>
      </c>
      <c r="M6" s="75" t="n">
        <v>0</v>
      </c>
    </row>
    <row r="7" customFormat="false" ht="12.75" hidden="false" customHeight="false" outlineLevel="0" collapsed="false">
      <c r="A7" s="72" t="n">
        <v>5</v>
      </c>
      <c r="B7" s="73" t="s">
        <v>78</v>
      </c>
      <c r="C7" s="73" t="s">
        <v>79</v>
      </c>
      <c r="D7" s="72" t="s">
        <v>294</v>
      </c>
      <c r="E7" s="72" t="s">
        <v>31</v>
      </c>
      <c r="F7" s="72" t="s">
        <v>81</v>
      </c>
      <c r="G7" s="74" t="n">
        <f aca="false">IF((SUM(H7:M7)&gt;0),SUM(H7:M7)-MIN(H7:M7),"")</f>
        <v>3870</v>
      </c>
      <c r="H7" s="75" t="n">
        <v>500</v>
      </c>
      <c r="I7" s="75" t="n">
        <v>900</v>
      </c>
      <c r="J7" s="75" t="n">
        <v>450</v>
      </c>
      <c r="K7" s="75" t="n">
        <v>840</v>
      </c>
      <c r="L7" s="75" t="n">
        <v>760</v>
      </c>
      <c r="M7" s="75" t="n">
        <v>870</v>
      </c>
    </row>
    <row r="8" customFormat="false" ht="12.75" hidden="false" customHeight="false" outlineLevel="0" collapsed="false">
      <c r="A8" s="72" t="n">
        <v>6</v>
      </c>
      <c r="B8" s="73" t="s">
        <v>84</v>
      </c>
      <c r="C8" s="73" t="s">
        <v>85</v>
      </c>
      <c r="D8" s="73" t="s">
        <v>86</v>
      </c>
      <c r="E8" s="73" t="s">
        <v>31</v>
      </c>
      <c r="F8" s="72" t="s">
        <v>68</v>
      </c>
      <c r="G8" s="74" t="n">
        <f aca="false">IF((SUM(H8:M8)&gt;0),SUM(H8:M8)-MIN(H8:M8),"")</f>
        <v>3500</v>
      </c>
      <c r="H8" s="75" t="n">
        <v>750</v>
      </c>
      <c r="I8" s="75" t="n">
        <v>860</v>
      </c>
      <c r="J8" s="75" t="n">
        <v>700</v>
      </c>
      <c r="K8" s="75" t="n">
        <v>630</v>
      </c>
      <c r="L8" s="75" t="n">
        <v>470</v>
      </c>
      <c r="M8" s="75" t="n">
        <v>560</v>
      </c>
    </row>
    <row r="9" customFormat="false" ht="12.75" hidden="false" customHeight="false" outlineLevel="0" collapsed="false">
      <c r="A9" s="72" t="n">
        <v>7</v>
      </c>
      <c r="B9" s="73" t="s">
        <v>98</v>
      </c>
      <c r="C9" s="73" t="s">
        <v>99</v>
      </c>
      <c r="D9" s="80" t="s">
        <v>67</v>
      </c>
      <c r="E9" s="73" t="s">
        <v>31</v>
      </c>
      <c r="F9" s="72" t="s">
        <v>81</v>
      </c>
      <c r="G9" s="74" t="n">
        <f aca="false">IF((SUM(H9:M9)&gt;0),SUM(H9:M9)-MIN(H9:M9),"")</f>
        <v>3000</v>
      </c>
      <c r="H9" s="75" t="n">
        <v>400</v>
      </c>
      <c r="I9" s="75" t="n">
        <v>900</v>
      </c>
      <c r="J9" s="75" t="n">
        <v>570</v>
      </c>
      <c r="K9" s="75" t="n">
        <v>690</v>
      </c>
      <c r="L9" s="75" t="n">
        <v>390</v>
      </c>
      <c r="M9" s="75" t="n">
        <v>440</v>
      </c>
    </row>
    <row r="10" customFormat="false" ht="12.75" hidden="false" customHeight="false" outlineLevel="0" collapsed="false">
      <c r="A10" s="72" t="n">
        <v>8</v>
      </c>
      <c r="B10" s="73" t="s">
        <v>106</v>
      </c>
      <c r="C10" s="73" t="s">
        <v>107</v>
      </c>
      <c r="D10" s="81" t="s">
        <v>108</v>
      </c>
      <c r="E10" s="73" t="s">
        <v>29</v>
      </c>
      <c r="F10" s="72" t="s">
        <v>68</v>
      </c>
      <c r="G10" s="74" t="n">
        <f aca="false">IF((SUM(H10:M10)&gt;0),SUM(H10:M10)-MIN(H10:M10),"")</f>
        <v>2810</v>
      </c>
      <c r="H10" s="75" t="n">
        <v>460</v>
      </c>
      <c r="I10" s="75" t="n">
        <v>440</v>
      </c>
      <c r="J10" s="75" t="n">
        <v>760</v>
      </c>
      <c r="K10" s="75" t="n">
        <v>540</v>
      </c>
      <c r="L10" s="75" t="n">
        <v>610</v>
      </c>
      <c r="M10" s="75" t="n">
        <v>0</v>
      </c>
    </row>
    <row r="11" customFormat="false" ht="12.75" hidden="false" customHeight="false" outlineLevel="0" collapsed="false">
      <c r="A11" s="72" t="n">
        <v>9</v>
      </c>
      <c r="B11" s="72" t="s">
        <v>117</v>
      </c>
      <c r="C11" s="73" t="s">
        <v>118</v>
      </c>
      <c r="D11" s="73" t="s">
        <v>74</v>
      </c>
      <c r="E11" s="73" t="s">
        <v>31</v>
      </c>
      <c r="F11" s="72" t="s">
        <v>68</v>
      </c>
      <c r="G11" s="74" t="n">
        <f aca="false">IF((SUM(H11:M11)&gt;0),SUM(H11:M11)-MIN(H11:M11),"")</f>
        <v>2600</v>
      </c>
      <c r="H11" s="75" t="n">
        <v>400</v>
      </c>
      <c r="I11" s="75" t="n">
        <v>500</v>
      </c>
      <c r="J11" s="75" t="n">
        <v>500</v>
      </c>
      <c r="K11" s="75" t="n">
        <v>500</v>
      </c>
      <c r="L11" s="75" t="n">
        <v>590</v>
      </c>
      <c r="M11" s="75" t="n">
        <v>510</v>
      </c>
    </row>
    <row r="12" customFormat="false" ht="12.75" hidden="false" customHeight="false" outlineLevel="0" collapsed="false">
      <c r="A12" s="72" t="n">
        <v>10</v>
      </c>
      <c r="B12" s="73" t="s">
        <v>119</v>
      </c>
      <c r="C12" s="73" t="s">
        <v>120</v>
      </c>
      <c r="D12" s="72" t="s">
        <v>71</v>
      </c>
      <c r="E12" s="72" t="s">
        <v>31</v>
      </c>
      <c r="F12" s="72" t="s">
        <v>68</v>
      </c>
      <c r="G12" s="74" t="n">
        <f aca="false">IF((SUM(H12:M12)&gt;0),SUM(H12:M12)-MIN(H12:M12),"")</f>
        <v>2540</v>
      </c>
      <c r="H12" s="75" t="n">
        <v>300</v>
      </c>
      <c r="I12" s="75" t="n">
        <v>650</v>
      </c>
      <c r="J12" s="75" t="n">
        <v>630</v>
      </c>
      <c r="K12" s="75" t="n">
        <v>280</v>
      </c>
      <c r="L12" s="75" t="n">
        <v>680</v>
      </c>
      <c r="M12" s="75" t="n">
        <v>0</v>
      </c>
    </row>
    <row r="13" customFormat="false" ht="12.75" hidden="false" customHeight="false" outlineLevel="0" collapsed="false">
      <c r="A13" s="72" t="n">
        <v>11</v>
      </c>
      <c r="B13" s="73" t="s">
        <v>121</v>
      </c>
      <c r="C13" s="73" t="s">
        <v>122</v>
      </c>
      <c r="D13" s="73" t="s">
        <v>71</v>
      </c>
      <c r="E13" s="73" t="s">
        <v>30</v>
      </c>
      <c r="F13" s="72" t="s">
        <v>68</v>
      </c>
      <c r="G13" s="74" t="n">
        <f aca="false">IF((SUM(H13:M13)&gt;0),SUM(H13:M13)-MIN(H13:M13),"")</f>
        <v>2530</v>
      </c>
      <c r="H13" s="75" t="n">
        <v>400</v>
      </c>
      <c r="I13" s="75" t="n">
        <v>590</v>
      </c>
      <c r="J13" s="75" t="n">
        <v>500</v>
      </c>
      <c r="K13" s="75" t="n">
        <v>470</v>
      </c>
      <c r="L13" s="75" t="n">
        <v>570</v>
      </c>
      <c r="M13" s="75" t="n">
        <v>0</v>
      </c>
    </row>
    <row r="14" customFormat="false" ht="12.75" hidden="false" customHeight="false" outlineLevel="0" collapsed="false">
      <c r="A14" s="72" t="n">
        <v>12</v>
      </c>
      <c r="B14" s="73" t="s">
        <v>126</v>
      </c>
      <c r="C14" s="73" t="s">
        <v>127</v>
      </c>
      <c r="D14" s="73" t="s">
        <v>74</v>
      </c>
      <c r="E14" s="73" t="s">
        <v>30</v>
      </c>
      <c r="F14" s="72" t="s">
        <v>81</v>
      </c>
      <c r="G14" s="74" t="n">
        <f aca="false">IF((SUM(H14:M14)&gt;0),SUM(H14:M14)-MIN(H14:M14),"")</f>
        <v>2430</v>
      </c>
      <c r="H14" s="75" t="n">
        <v>330</v>
      </c>
      <c r="I14" s="75" t="n">
        <v>590</v>
      </c>
      <c r="J14" s="75" t="n">
        <v>570</v>
      </c>
      <c r="K14" s="75" t="n">
        <v>640</v>
      </c>
      <c r="L14" s="75" t="n">
        <v>180</v>
      </c>
      <c r="M14" s="75" t="n">
        <v>300</v>
      </c>
    </row>
    <row r="15" customFormat="false" ht="12.75" hidden="false" customHeight="false" outlineLevel="0" collapsed="false">
      <c r="A15" s="72" t="n">
        <v>13</v>
      </c>
      <c r="B15" s="73" t="s">
        <v>128</v>
      </c>
      <c r="C15" s="73" t="s">
        <v>129</v>
      </c>
      <c r="D15" s="72" t="s">
        <v>40</v>
      </c>
      <c r="E15" s="72" t="s">
        <v>30</v>
      </c>
      <c r="F15" s="72" t="s">
        <v>68</v>
      </c>
      <c r="G15" s="74" t="n">
        <f aca="false">IF((SUM(H15:M15)&gt;0),SUM(H15:M15)-MIN(H15:M15),"")</f>
        <v>2340</v>
      </c>
      <c r="H15" s="75" t="n">
        <v>300</v>
      </c>
      <c r="I15" s="75" t="n">
        <v>400</v>
      </c>
      <c r="J15" s="75" t="n">
        <v>590</v>
      </c>
      <c r="K15" s="75" t="n">
        <v>650</v>
      </c>
      <c r="L15" s="75" t="n">
        <v>400</v>
      </c>
      <c r="M15" s="75" t="n">
        <v>90</v>
      </c>
    </row>
    <row r="16" customFormat="false" ht="12.75" hidden="false" customHeight="false" outlineLevel="0" collapsed="false">
      <c r="A16" s="72" t="n">
        <v>14</v>
      </c>
      <c r="B16" s="73" t="s">
        <v>132</v>
      </c>
      <c r="C16" s="73" t="s">
        <v>133</v>
      </c>
      <c r="D16" s="72" t="s">
        <v>74</v>
      </c>
      <c r="E16" s="73" t="s">
        <v>30</v>
      </c>
      <c r="F16" s="72" t="s">
        <v>68</v>
      </c>
      <c r="G16" s="74" t="n">
        <f aca="false">IF((SUM(H16:M16)&gt;0),SUM(H16:M16)-MIN(H16:M16),"")</f>
        <v>2160</v>
      </c>
      <c r="H16" s="75" t="n">
        <v>500</v>
      </c>
      <c r="I16" s="75" t="n">
        <v>540</v>
      </c>
      <c r="J16" s="75" t="n">
        <v>390</v>
      </c>
      <c r="K16" s="75" t="n">
        <v>350</v>
      </c>
      <c r="L16" s="75" t="n">
        <v>380</v>
      </c>
      <c r="M16" s="75" t="n">
        <v>340</v>
      </c>
    </row>
    <row r="17" customFormat="false" ht="12.75" hidden="false" customHeight="false" outlineLevel="0" collapsed="false">
      <c r="A17" s="72" t="n">
        <v>15</v>
      </c>
      <c r="B17" s="73" t="s">
        <v>149</v>
      </c>
      <c r="C17" s="73" t="s">
        <v>150</v>
      </c>
      <c r="D17" s="73" t="s">
        <v>67</v>
      </c>
      <c r="E17" s="73" t="s">
        <v>31</v>
      </c>
      <c r="F17" s="72" t="s">
        <v>68</v>
      </c>
      <c r="G17" s="74" t="n">
        <f aca="false">IF((SUM(H17:M17)&gt;0),SUM(H17:M17)-MIN(H17:M17),"")</f>
        <v>1970</v>
      </c>
      <c r="H17" s="75" t="n">
        <v>260</v>
      </c>
      <c r="I17" s="75" t="n">
        <v>240</v>
      </c>
      <c r="J17" s="75" t="n">
        <v>470</v>
      </c>
      <c r="K17" s="75" t="n">
        <v>400</v>
      </c>
      <c r="L17" s="75" t="n">
        <v>500</v>
      </c>
      <c r="M17" s="75" t="n">
        <v>340</v>
      </c>
    </row>
    <row r="18" customFormat="false" ht="12.75" hidden="false" customHeight="false" outlineLevel="0" collapsed="false">
      <c r="A18" s="72" t="n">
        <v>16</v>
      </c>
      <c r="B18" s="73" t="s">
        <v>151</v>
      </c>
      <c r="C18" s="73" t="s">
        <v>152</v>
      </c>
      <c r="D18" s="73" t="s">
        <v>71</v>
      </c>
      <c r="E18" s="73" t="s">
        <v>31</v>
      </c>
      <c r="F18" s="72" t="s">
        <v>81</v>
      </c>
      <c r="G18" s="74" t="n">
        <f aca="false">IF((SUM(H18:M18)&gt;0),SUM(H18:M18)-MIN(H18:M18),"")</f>
        <v>1960</v>
      </c>
      <c r="H18" s="75" t="n">
        <v>300</v>
      </c>
      <c r="I18" s="75" t="n">
        <v>400</v>
      </c>
      <c r="J18" s="75" t="n">
        <v>500</v>
      </c>
      <c r="K18" s="75" t="n">
        <v>240</v>
      </c>
      <c r="L18" s="75" t="n">
        <v>500</v>
      </c>
      <c r="M18" s="75" t="n">
        <v>260</v>
      </c>
    </row>
    <row r="19" customFormat="false" ht="12.75" hidden="false" customHeight="false" outlineLevel="0" collapsed="false">
      <c r="A19" s="72" t="n">
        <v>17</v>
      </c>
      <c r="B19" s="73" t="s">
        <v>154</v>
      </c>
      <c r="C19" s="73" t="s">
        <v>155</v>
      </c>
      <c r="D19" s="73" t="s">
        <v>74</v>
      </c>
      <c r="E19" s="73" t="s">
        <v>31</v>
      </c>
      <c r="F19" s="72" t="s">
        <v>68</v>
      </c>
      <c r="G19" s="74" t="n">
        <f aca="false">IF((SUM(H19:M19)&gt;0),SUM(H19:M19)-MIN(H19:M19),"")</f>
        <v>1950</v>
      </c>
      <c r="H19" s="75" t="n">
        <v>420</v>
      </c>
      <c r="I19" s="75" t="n">
        <v>350</v>
      </c>
      <c r="J19" s="75" t="n">
        <v>480</v>
      </c>
      <c r="K19" s="75" t="n">
        <v>300</v>
      </c>
      <c r="L19" s="75" t="n">
        <v>400</v>
      </c>
      <c r="M19" s="75" t="n">
        <v>240</v>
      </c>
    </row>
    <row r="20" customFormat="false" ht="12.75" hidden="false" customHeight="false" outlineLevel="0" collapsed="false">
      <c r="A20" s="72" t="n">
        <v>18</v>
      </c>
      <c r="B20" s="73" t="s">
        <v>159</v>
      </c>
      <c r="C20" s="73" t="s">
        <v>160</v>
      </c>
      <c r="D20" s="73" t="s">
        <v>67</v>
      </c>
      <c r="E20" s="73" t="s">
        <v>31</v>
      </c>
      <c r="F20" s="72" t="s">
        <v>68</v>
      </c>
      <c r="G20" s="74" t="n">
        <f aca="false">IF((SUM(H20:M20)&gt;0),SUM(H20:M20)-MIN(H20:M20),"")</f>
        <v>1880</v>
      </c>
      <c r="H20" s="75" t="n">
        <v>400</v>
      </c>
      <c r="I20" s="75" t="n">
        <v>400</v>
      </c>
      <c r="J20" s="75" t="n">
        <v>280</v>
      </c>
      <c r="K20" s="75" t="n">
        <v>480</v>
      </c>
      <c r="L20" s="75" t="n">
        <v>320</v>
      </c>
      <c r="M20" s="75" t="n">
        <v>0</v>
      </c>
    </row>
    <row r="21" customFormat="false" ht="12.75" hidden="false" customHeight="false" outlineLevel="0" collapsed="false">
      <c r="A21" s="72" t="n">
        <v>19</v>
      </c>
      <c r="B21" s="73" t="s">
        <v>161</v>
      </c>
      <c r="C21" s="73" t="s">
        <v>162</v>
      </c>
      <c r="D21" s="73" t="s">
        <v>71</v>
      </c>
      <c r="E21" s="73" t="s">
        <v>31</v>
      </c>
      <c r="F21" s="72" t="s">
        <v>81</v>
      </c>
      <c r="G21" s="74" t="n">
        <f aca="false">IF((SUM(H21:M21)&gt;0),SUM(H21:M21)-MIN(H21:M21),"")</f>
        <v>1870</v>
      </c>
      <c r="H21" s="75" t="n">
        <v>300</v>
      </c>
      <c r="I21" s="75" t="n">
        <v>400</v>
      </c>
      <c r="J21" s="75" t="n">
        <v>320</v>
      </c>
      <c r="K21" s="75" t="n">
        <v>500</v>
      </c>
      <c r="L21" s="75" t="n">
        <v>350</v>
      </c>
      <c r="M21" s="75" t="n">
        <v>0</v>
      </c>
    </row>
    <row r="22" customFormat="false" ht="12.75" hidden="false" customHeight="false" outlineLevel="0" collapsed="false">
      <c r="A22" s="72" t="n">
        <v>20</v>
      </c>
      <c r="B22" s="73" t="s">
        <v>165</v>
      </c>
      <c r="C22" s="73" t="s">
        <v>166</v>
      </c>
      <c r="D22" s="72" t="s">
        <v>71</v>
      </c>
      <c r="E22" s="72" t="s">
        <v>31</v>
      </c>
      <c r="F22" s="72" t="s">
        <v>68</v>
      </c>
      <c r="G22" s="74" t="n">
        <f aca="false">IF((SUM(H22:M22)&gt;0),SUM(H22:M22)-MIN(H22:M22),"")</f>
        <v>1830</v>
      </c>
      <c r="H22" s="75" t="n">
        <v>300</v>
      </c>
      <c r="I22" s="75" t="n">
        <v>400</v>
      </c>
      <c r="J22" s="75" t="n">
        <v>300</v>
      </c>
      <c r="K22" s="75" t="n">
        <v>400</v>
      </c>
      <c r="L22" s="75" t="n">
        <v>320</v>
      </c>
      <c r="M22" s="75" t="n">
        <v>410</v>
      </c>
    </row>
    <row r="23" customFormat="false" ht="12.75" hidden="false" customHeight="false" outlineLevel="0" collapsed="false">
      <c r="A23" s="72" t="n">
        <v>21</v>
      </c>
      <c r="B23" s="73" t="s">
        <v>167</v>
      </c>
      <c r="C23" s="73" t="s">
        <v>168</v>
      </c>
      <c r="D23" s="72" t="s">
        <v>71</v>
      </c>
      <c r="E23" s="72" t="s">
        <v>32</v>
      </c>
      <c r="F23" s="72" t="s">
        <v>81</v>
      </c>
      <c r="G23" s="74" t="n">
        <f aca="false">IF((SUM(H23:M23)&gt;0),SUM(H23:M23)-MIN(H23:M23),"")</f>
        <v>1790</v>
      </c>
      <c r="H23" s="75" t="n">
        <v>250</v>
      </c>
      <c r="I23" s="75" t="n">
        <v>300</v>
      </c>
      <c r="J23" s="75" t="n">
        <v>400</v>
      </c>
      <c r="K23" s="75" t="n">
        <v>290</v>
      </c>
      <c r="L23" s="75" t="n">
        <v>330</v>
      </c>
      <c r="M23" s="75" t="n">
        <v>470</v>
      </c>
    </row>
    <row r="24" customFormat="false" ht="12.75" hidden="false" customHeight="false" outlineLevel="0" collapsed="false">
      <c r="A24" s="72" t="n">
        <v>22</v>
      </c>
      <c r="B24" s="73" t="s">
        <v>169</v>
      </c>
      <c r="C24" s="73" t="s">
        <v>170</v>
      </c>
      <c r="D24" s="73" t="s">
        <v>71</v>
      </c>
      <c r="E24" s="73" t="s">
        <v>31</v>
      </c>
      <c r="F24" s="73" t="s">
        <v>68</v>
      </c>
      <c r="G24" s="74" t="n">
        <f aca="false">IF((SUM(H24:M24)&gt;0),SUM(H24:M24)-MIN(H24:M24),"")</f>
        <v>1760</v>
      </c>
      <c r="H24" s="75" t="n">
        <v>230</v>
      </c>
      <c r="I24" s="75" t="n">
        <v>300</v>
      </c>
      <c r="J24" s="75" t="n">
        <v>320</v>
      </c>
      <c r="K24" s="75" t="n">
        <v>400</v>
      </c>
      <c r="L24" s="75" t="n">
        <v>400</v>
      </c>
      <c r="M24" s="75" t="n">
        <v>340</v>
      </c>
    </row>
    <row r="25" customFormat="false" ht="12.75" hidden="false" customHeight="false" outlineLevel="0" collapsed="false">
      <c r="A25" s="72" t="n">
        <v>23</v>
      </c>
      <c r="B25" s="73" t="s">
        <v>171</v>
      </c>
      <c r="C25" s="73" t="s">
        <v>172</v>
      </c>
      <c r="D25" s="73" t="s">
        <v>71</v>
      </c>
      <c r="E25" s="73" t="s">
        <v>31</v>
      </c>
      <c r="F25" s="72" t="s">
        <v>68</v>
      </c>
      <c r="G25" s="74" t="n">
        <f aca="false">IF((SUM(H25:M25)&gt;0),SUM(H25:M25)-MIN(H25:M25),"")</f>
        <v>1740</v>
      </c>
      <c r="H25" s="75" t="n">
        <v>400</v>
      </c>
      <c r="I25" s="75" t="n">
        <v>240</v>
      </c>
      <c r="J25" s="75" t="n">
        <v>180</v>
      </c>
      <c r="K25" s="75" t="n">
        <v>300</v>
      </c>
      <c r="L25" s="75" t="n">
        <v>400</v>
      </c>
      <c r="M25" s="75" t="n">
        <v>400</v>
      </c>
    </row>
    <row r="26" customFormat="false" ht="12.75" hidden="false" customHeight="false" outlineLevel="0" collapsed="false">
      <c r="A26" s="72" t="n">
        <v>24</v>
      </c>
      <c r="B26" s="73" t="s">
        <v>173</v>
      </c>
      <c r="C26" s="73" t="s">
        <v>155</v>
      </c>
      <c r="D26" s="73" t="s">
        <v>86</v>
      </c>
      <c r="E26" s="73" t="s">
        <v>31</v>
      </c>
      <c r="F26" s="72" t="s">
        <v>68</v>
      </c>
      <c r="G26" s="74" t="n">
        <f aca="false">IF((SUM(H26:M26)&gt;0),SUM(H26:M26)-MIN(H26:M26),"")</f>
        <v>1730</v>
      </c>
      <c r="H26" s="75" t="n">
        <v>400</v>
      </c>
      <c r="I26" s="75" t="n">
        <v>300</v>
      </c>
      <c r="J26" s="75" t="n">
        <v>440</v>
      </c>
      <c r="K26" s="75" t="n">
        <v>380</v>
      </c>
      <c r="L26" s="75" t="n">
        <v>210</v>
      </c>
      <c r="M26" s="75" t="n">
        <v>0</v>
      </c>
    </row>
    <row r="27" customFormat="false" ht="12.75" hidden="false" customHeight="false" outlineLevel="0" collapsed="false">
      <c r="A27" s="72" t="n">
        <v>25</v>
      </c>
      <c r="B27" s="73" t="s">
        <v>178</v>
      </c>
      <c r="C27" s="73" t="s">
        <v>179</v>
      </c>
      <c r="D27" s="73" t="s">
        <v>71</v>
      </c>
      <c r="E27" s="73" t="s">
        <v>31</v>
      </c>
      <c r="F27" s="72" t="s">
        <v>68</v>
      </c>
      <c r="G27" s="74" t="n">
        <f aca="false">IF((SUM(H27:M27)&gt;0),SUM(H27:M27)-MIN(H27:M27),"")</f>
        <v>1670</v>
      </c>
      <c r="H27" s="75" t="n">
        <v>280</v>
      </c>
      <c r="I27" s="75" t="n">
        <v>300</v>
      </c>
      <c r="J27" s="75" t="n">
        <v>400</v>
      </c>
      <c r="K27" s="75" t="n">
        <v>340</v>
      </c>
      <c r="L27" s="83" t="n">
        <v>330</v>
      </c>
      <c r="M27" s="75" t="n">
        <v>300</v>
      </c>
    </row>
    <row r="28" customFormat="false" ht="12.75" hidden="false" customHeight="false" outlineLevel="0" collapsed="false">
      <c r="A28" s="72" t="n">
        <v>26</v>
      </c>
      <c r="B28" s="73" t="s">
        <v>180</v>
      </c>
      <c r="C28" s="73" t="s">
        <v>181</v>
      </c>
      <c r="D28" s="73" t="s">
        <v>67</v>
      </c>
      <c r="E28" s="73" t="s">
        <v>31</v>
      </c>
      <c r="F28" s="72" t="s">
        <v>68</v>
      </c>
      <c r="G28" s="74" t="n">
        <f aca="false">IF((SUM(H28:M28)&gt;0),SUM(H28:M28)-MIN(H28:M28),"")</f>
        <v>1670</v>
      </c>
      <c r="H28" s="75" t="n">
        <v>400</v>
      </c>
      <c r="I28" s="75" t="n">
        <v>300</v>
      </c>
      <c r="J28" s="75" t="n">
        <v>260</v>
      </c>
      <c r="K28" s="75" t="n">
        <v>240</v>
      </c>
      <c r="L28" s="75" t="n">
        <v>300</v>
      </c>
      <c r="M28" s="75" t="n">
        <v>410</v>
      </c>
    </row>
    <row r="29" customFormat="false" ht="12.75" hidden="false" customHeight="false" outlineLevel="0" collapsed="false">
      <c r="A29" s="72" t="n">
        <v>27</v>
      </c>
      <c r="B29" s="73" t="s">
        <v>186</v>
      </c>
      <c r="C29" s="73" t="s">
        <v>187</v>
      </c>
      <c r="D29" s="73" t="s">
        <v>40</v>
      </c>
      <c r="E29" s="73" t="s">
        <v>30</v>
      </c>
      <c r="F29" s="73" t="s">
        <v>68</v>
      </c>
      <c r="G29" s="74" t="n">
        <f aca="false">IF((SUM(H29:M29)&gt;0),SUM(H29:M29)-MIN(H29:M29),"")</f>
        <v>1550</v>
      </c>
      <c r="H29" s="75" t="n">
        <v>300</v>
      </c>
      <c r="I29" s="75" t="n">
        <v>220</v>
      </c>
      <c r="J29" s="75" t="n">
        <v>340</v>
      </c>
      <c r="K29" s="75" t="n">
        <v>300</v>
      </c>
      <c r="L29" s="75" t="n">
        <v>390</v>
      </c>
      <c r="M29" s="75" t="n">
        <v>0</v>
      </c>
    </row>
    <row r="30" customFormat="false" ht="12.75" hidden="false" customHeight="false" outlineLevel="0" collapsed="false">
      <c r="A30" s="72" t="n">
        <v>28</v>
      </c>
      <c r="B30" s="73" t="s">
        <v>188</v>
      </c>
      <c r="C30" s="73" t="s">
        <v>189</v>
      </c>
      <c r="D30" s="72" t="s">
        <v>67</v>
      </c>
      <c r="E30" s="72" t="s">
        <v>30</v>
      </c>
      <c r="F30" s="72" t="s">
        <v>68</v>
      </c>
      <c r="G30" s="74" t="n">
        <f aca="false">IF((SUM(H30:M30)&gt;0),SUM(H30:M30)-MIN(H30:M30),"")</f>
        <v>1550</v>
      </c>
      <c r="H30" s="75" t="n">
        <v>340</v>
      </c>
      <c r="I30" s="75" t="n">
        <v>240</v>
      </c>
      <c r="J30" s="75" t="n">
        <v>240</v>
      </c>
      <c r="K30" s="75" t="n">
        <v>390</v>
      </c>
      <c r="L30" s="75" t="n">
        <v>340</v>
      </c>
      <c r="M30" s="75" t="n">
        <v>240</v>
      </c>
    </row>
    <row r="31" customFormat="false" ht="12.75" hidden="false" customHeight="false" outlineLevel="0" collapsed="false">
      <c r="A31" s="72" t="n">
        <v>29</v>
      </c>
      <c r="B31" s="73" t="s">
        <v>190</v>
      </c>
      <c r="C31" s="73" t="s">
        <v>187</v>
      </c>
      <c r="D31" s="73" t="s">
        <v>74</v>
      </c>
      <c r="E31" s="73" t="s">
        <v>31</v>
      </c>
      <c r="F31" s="73" t="s">
        <v>68</v>
      </c>
      <c r="G31" s="74" t="n">
        <f aca="false">IF((SUM(H31:M31)&gt;0),SUM(H31:M31)-MIN(H31:M31),"")</f>
        <v>1470</v>
      </c>
      <c r="H31" s="75" t="n">
        <v>300</v>
      </c>
      <c r="I31" s="75" t="n">
        <v>210</v>
      </c>
      <c r="J31" s="75" t="n">
        <v>400</v>
      </c>
      <c r="K31" s="75" t="n">
        <v>350</v>
      </c>
      <c r="L31" s="75" t="n">
        <v>210</v>
      </c>
      <c r="M31" s="75" t="n">
        <v>190</v>
      </c>
    </row>
    <row r="32" customFormat="false" ht="12.75" hidden="false" customHeight="false" outlineLevel="0" collapsed="false">
      <c r="A32" s="72" t="n">
        <v>30</v>
      </c>
      <c r="B32" s="73" t="s">
        <v>191</v>
      </c>
      <c r="C32" s="73" t="s">
        <v>192</v>
      </c>
      <c r="D32" s="73" t="s">
        <v>86</v>
      </c>
      <c r="E32" s="73" t="s">
        <v>31</v>
      </c>
      <c r="F32" s="72" t="s">
        <v>68</v>
      </c>
      <c r="G32" s="74" t="n">
        <f aca="false">IF((SUM(H32:M32)&gt;0),SUM(H32:M32)-MIN(H32:M32),"")</f>
        <v>1450</v>
      </c>
      <c r="H32" s="75" t="n">
        <v>180</v>
      </c>
      <c r="I32" s="75" t="n">
        <v>340</v>
      </c>
      <c r="J32" s="75" t="n">
        <v>400</v>
      </c>
      <c r="K32" s="75" t="n">
        <v>240</v>
      </c>
      <c r="L32" s="75" t="n">
        <v>210</v>
      </c>
      <c r="M32" s="75" t="n">
        <v>260</v>
      </c>
    </row>
    <row r="33" customFormat="false" ht="12.75" hidden="false" customHeight="false" outlineLevel="0" collapsed="false">
      <c r="A33" s="72" t="n">
        <v>31</v>
      </c>
      <c r="B33" s="73" t="s">
        <v>193</v>
      </c>
      <c r="C33" s="73" t="s">
        <v>194</v>
      </c>
      <c r="D33" s="73" t="s">
        <v>86</v>
      </c>
      <c r="E33" s="73" t="s">
        <v>30</v>
      </c>
      <c r="F33" s="72" t="s">
        <v>68</v>
      </c>
      <c r="G33" s="74" t="n">
        <f aca="false">IF((SUM(H33:M33)&gt;0),SUM(H33:M33)-MIN(H33:M33),"")</f>
        <v>1380</v>
      </c>
      <c r="H33" s="75" t="n">
        <v>500</v>
      </c>
      <c r="I33" s="75" t="n">
        <v>520</v>
      </c>
      <c r="J33" s="75" t="n">
        <v>330</v>
      </c>
      <c r="K33" s="75" t="n">
        <v>30</v>
      </c>
      <c r="L33" s="75" t="n">
        <v>0</v>
      </c>
      <c r="M33" s="75" t="n">
        <v>0</v>
      </c>
    </row>
    <row r="34" customFormat="false" ht="12.75" hidden="false" customHeight="false" outlineLevel="0" collapsed="false">
      <c r="A34" s="72" t="n">
        <v>32</v>
      </c>
      <c r="B34" s="73" t="s">
        <v>195</v>
      </c>
      <c r="C34" s="73" t="s">
        <v>196</v>
      </c>
      <c r="D34" s="73" t="s">
        <v>67</v>
      </c>
      <c r="E34" s="73" t="s">
        <v>30</v>
      </c>
      <c r="F34" s="72" t="s">
        <v>68</v>
      </c>
      <c r="G34" s="74" t="n">
        <f aca="false">IF((SUM(H34:M34)&gt;0),SUM(H34:M34)-MIN(H34:M34),"")</f>
        <v>1370</v>
      </c>
      <c r="H34" s="75" t="n">
        <v>500</v>
      </c>
      <c r="I34" s="75" t="n">
        <v>610</v>
      </c>
      <c r="J34" s="75" t="n">
        <v>260</v>
      </c>
      <c r="K34" s="75" t="n">
        <v>0</v>
      </c>
      <c r="L34" s="75" t="n">
        <v>0</v>
      </c>
      <c r="M34" s="75" t="n">
        <v>0</v>
      </c>
    </row>
    <row r="35" customFormat="false" ht="12.75" hidden="false" customHeight="false" outlineLevel="0" collapsed="false">
      <c r="A35" s="72" t="n">
        <v>33</v>
      </c>
      <c r="B35" s="73" t="s">
        <v>201</v>
      </c>
      <c r="C35" s="73" t="s">
        <v>202</v>
      </c>
      <c r="D35" s="73" t="s">
        <v>71</v>
      </c>
      <c r="E35" s="73" t="s">
        <v>30</v>
      </c>
      <c r="F35" s="72" t="s">
        <v>81</v>
      </c>
      <c r="G35" s="74" t="n">
        <f aca="false">IF((SUM(H35:M35)&gt;0),SUM(H35:M35)-MIN(H35:M35),"")</f>
        <v>1260</v>
      </c>
      <c r="H35" s="75" t="n">
        <v>230</v>
      </c>
      <c r="I35" s="75" t="n">
        <v>250</v>
      </c>
      <c r="J35" s="75" t="n">
        <v>220</v>
      </c>
      <c r="K35" s="75" t="n">
        <v>290</v>
      </c>
      <c r="L35" s="75" t="n">
        <v>240</v>
      </c>
      <c r="M35" s="75" t="n">
        <v>250</v>
      </c>
    </row>
    <row r="36" customFormat="false" ht="12.75" hidden="false" customHeight="false" outlineLevel="0" collapsed="false">
      <c r="A36" s="72" t="n">
        <v>34</v>
      </c>
      <c r="B36" s="76" t="s">
        <v>203</v>
      </c>
      <c r="C36" s="76" t="s">
        <v>204</v>
      </c>
      <c r="D36" s="76" t="s">
        <v>86</v>
      </c>
      <c r="E36" s="76" t="s">
        <v>29</v>
      </c>
      <c r="F36" s="78" t="s">
        <v>81</v>
      </c>
      <c r="G36" s="74" t="n">
        <f aca="false">IF((SUM(H36:M36)&gt;0),SUM(H36:M36)-MIN(H36:M36),"")</f>
        <v>1260</v>
      </c>
      <c r="H36" s="75" t="n">
        <v>400</v>
      </c>
      <c r="I36" s="75" t="n">
        <v>400</v>
      </c>
      <c r="J36" s="75" t="n">
        <v>240</v>
      </c>
      <c r="K36" s="75" t="n">
        <v>130</v>
      </c>
      <c r="L36" s="75" t="n">
        <v>90</v>
      </c>
      <c r="M36" s="75" t="n">
        <v>0</v>
      </c>
    </row>
    <row r="37" customFormat="false" ht="12.75" hidden="false" customHeight="false" outlineLevel="0" collapsed="false">
      <c r="A37" s="72" t="n">
        <v>35</v>
      </c>
      <c r="B37" s="73" t="s">
        <v>206</v>
      </c>
      <c r="C37" s="73" t="s">
        <v>207</v>
      </c>
      <c r="D37" s="80" t="s">
        <v>74</v>
      </c>
      <c r="E37" s="73" t="s">
        <v>31</v>
      </c>
      <c r="F37" s="72" t="s">
        <v>68</v>
      </c>
      <c r="G37" s="74" t="n">
        <f aca="false">IF((SUM(H37:M37)&gt;0),SUM(H37:M37)-MIN(H37:M37),"")</f>
        <v>1180</v>
      </c>
      <c r="H37" s="75" t="n">
        <v>230</v>
      </c>
      <c r="I37" s="75" t="n">
        <v>200</v>
      </c>
      <c r="J37" s="75" t="n">
        <v>160</v>
      </c>
      <c r="K37" s="75" t="n">
        <v>210</v>
      </c>
      <c r="L37" s="75" t="n">
        <v>310</v>
      </c>
      <c r="M37" s="75" t="n">
        <v>230</v>
      </c>
    </row>
    <row r="38" customFormat="false" ht="12.75" hidden="false" customHeight="false" outlineLevel="0" collapsed="false">
      <c r="A38" s="72" t="n">
        <v>36</v>
      </c>
      <c r="B38" s="73" t="s">
        <v>210</v>
      </c>
      <c r="C38" s="73" t="s">
        <v>211</v>
      </c>
      <c r="D38" s="73" t="s">
        <v>86</v>
      </c>
      <c r="E38" s="73" t="s">
        <v>30</v>
      </c>
      <c r="F38" s="72" t="s">
        <v>68</v>
      </c>
      <c r="G38" s="74" t="n">
        <f aca="false">IF((SUM(H38:M38)&gt;0),SUM(H38:M38)-MIN(H38:M38),"")</f>
        <v>1160</v>
      </c>
      <c r="H38" s="75" t="n">
        <v>150</v>
      </c>
      <c r="I38" s="75" t="n">
        <v>300</v>
      </c>
      <c r="J38" s="75" t="n">
        <v>300</v>
      </c>
      <c r="K38" s="75" t="n">
        <v>150</v>
      </c>
      <c r="L38" s="75" t="n">
        <v>260</v>
      </c>
      <c r="M38" s="75" t="n">
        <v>100</v>
      </c>
    </row>
    <row r="39" customFormat="false" ht="12.75" hidden="false" customHeight="false" outlineLevel="0" collapsed="false">
      <c r="A39" s="72" t="n">
        <v>37</v>
      </c>
      <c r="B39" s="73" t="s">
        <v>212</v>
      </c>
      <c r="C39" s="73" t="s">
        <v>213</v>
      </c>
      <c r="D39" s="73" t="s">
        <v>86</v>
      </c>
      <c r="E39" s="72" t="s">
        <v>30</v>
      </c>
      <c r="F39" s="72" t="s">
        <v>81</v>
      </c>
      <c r="G39" s="74" t="n">
        <f aca="false">IF((SUM(H39:M39)&gt;0),SUM(H39:M39)-MIN(H39:M39),"")</f>
        <v>1140</v>
      </c>
      <c r="H39" s="75" t="n">
        <v>180</v>
      </c>
      <c r="I39" s="75" t="n">
        <v>180</v>
      </c>
      <c r="J39" s="75" t="n">
        <v>310</v>
      </c>
      <c r="K39" s="75" t="n">
        <v>230</v>
      </c>
      <c r="L39" s="75" t="n">
        <v>240</v>
      </c>
      <c r="M39" s="75" t="n">
        <v>150</v>
      </c>
    </row>
    <row r="40" customFormat="false" ht="12.75" hidden="false" customHeight="false" outlineLevel="0" collapsed="false">
      <c r="A40" s="72" t="n">
        <v>38</v>
      </c>
      <c r="B40" s="73" t="s">
        <v>214</v>
      </c>
      <c r="C40" s="73" t="s">
        <v>93</v>
      </c>
      <c r="D40" s="73" t="s">
        <v>71</v>
      </c>
      <c r="E40" s="73" t="s">
        <v>30</v>
      </c>
      <c r="F40" s="72" t="s">
        <v>68</v>
      </c>
      <c r="G40" s="74" t="n">
        <f aca="false">IF((SUM(H40:M40)&gt;0),SUM(H40:M40)-MIN(H40:M40),"")</f>
        <v>1120</v>
      </c>
      <c r="H40" s="75" t="n">
        <v>230</v>
      </c>
      <c r="I40" s="75" t="n">
        <v>180</v>
      </c>
      <c r="J40" s="75" t="n">
        <v>300</v>
      </c>
      <c r="K40" s="75" t="n">
        <v>180</v>
      </c>
      <c r="L40" s="75" t="n">
        <v>230</v>
      </c>
      <c r="M40" s="75" t="n">
        <v>150</v>
      </c>
    </row>
    <row r="41" customFormat="false" ht="12.75" hidden="false" customHeight="false" outlineLevel="0" collapsed="false">
      <c r="A41" s="72" t="n">
        <v>39</v>
      </c>
      <c r="B41" s="73" t="s">
        <v>215</v>
      </c>
      <c r="C41" s="73" t="s">
        <v>204</v>
      </c>
      <c r="D41" s="73" t="s">
        <v>86</v>
      </c>
      <c r="E41" s="73" t="s">
        <v>30</v>
      </c>
      <c r="F41" s="73" t="s">
        <v>81</v>
      </c>
      <c r="G41" s="74" t="n">
        <f aca="false">IF((SUM(H41:M41)&gt;0),SUM(H41:M41)-MIN(H41:M41),"")</f>
        <v>1120</v>
      </c>
      <c r="H41" s="75" t="n">
        <v>180</v>
      </c>
      <c r="I41" s="75" t="n">
        <v>180</v>
      </c>
      <c r="J41" s="75" t="n">
        <v>350</v>
      </c>
      <c r="K41" s="75" t="n">
        <v>200</v>
      </c>
      <c r="L41" s="75" t="n">
        <v>210</v>
      </c>
      <c r="M41" s="75" t="n">
        <v>170</v>
      </c>
    </row>
    <row r="42" customFormat="false" ht="12.75" hidden="false" customHeight="false" outlineLevel="0" collapsed="false">
      <c r="A42" s="72" t="n">
        <v>40</v>
      </c>
      <c r="B42" s="73" t="s">
        <v>216</v>
      </c>
      <c r="C42" s="73" t="s">
        <v>217</v>
      </c>
      <c r="D42" s="73" t="s">
        <v>40</v>
      </c>
      <c r="E42" s="73" t="s">
        <v>30</v>
      </c>
      <c r="F42" s="72" t="s">
        <v>68</v>
      </c>
      <c r="G42" s="74" t="n">
        <f aca="false">IF((SUM(H42:M42)&gt;0),SUM(H42:M42)-MIN(H42:M42),"")</f>
        <v>1110</v>
      </c>
      <c r="H42" s="83" t="n">
        <v>300</v>
      </c>
      <c r="I42" s="75" t="n">
        <v>200</v>
      </c>
      <c r="J42" s="75" t="n">
        <v>0</v>
      </c>
      <c r="K42" s="75" t="n">
        <v>110</v>
      </c>
      <c r="L42" s="75" t="n">
        <v>220</v>
      </c>
      <c r="M42" s="75" t="n">
        <v>280</v>
      </c>
    </row>
    <row r="43" customFormat="false" ht="12.75" hidden="false" customHeight="false" outlineLevel="0" collapsed="false">
      <c r="A43" s="72" t="n">
        <v>41</v>
      </c>
      <c r="B43" s="73" t="s">
        <v>218</v>
      </c>
      <c r="C43" s="73" t="s">
        <v>213</v>
      </c>
      <c r="D43" s="72" t="s">
        <v>71</v>
      </c>
      <c r="E43" s="72" t="s">
        <v>29</v>
      </c>
      <c r="F43" s="72" t="s">
        <v>81</v>
      </c>
      <c r="G43" s="74" t="n">
        <f aca="false">IF((SUM(H43:M43)&gt;0),SUM(H43:M43)-MIN(H43:M43),"")</f>
        <v>1090</v>
      </c>
      <c r="H43" s="75" t="n">
        <v>350</v>
      </c>
      <c r="I43" s="75" t="n">
        <v>130</v>
      </c>
      <c r="J43" s="75" t="n">
        <v>230</v>
      </c>
      <c r="K43" s="75" t="n">
        <v>150</v>
      </c>
      <c r="L43" s="75" t="n">
        <v>160</v>
      </c>
      <c r="M43" s="75" t="n">
        <v>200</v>
      </c>
    </row>
    <row r="44" customFormat="false" ht="12.75" hidden="false" customHeight="false" outlineLevel="0" collapsed="false">
      <c r="A44" s="72" t="n">
        <v>42</v>
      </c>
      <c r="B44" s="73" t="s">
        <v>219</v>
      </c>
      <c r="C44" s="73" t="s">
        <v>220</v>
      </c>
      <c r="D44" s="73" t="s">
        <v>74</v>
      </c>
      <c r="E44" s="73" t="s">
        <v>31</v>
      </c>
      <c r="F44" s="72" t="s">
        <v>81</v>
      </c>
      <c r="G44" s="74" t="n">
        <f aca="false">IF((SUM(H44:M44)&gt;0),SUM(H44:M44)-MIN(H44:M44),"")</f>
        <v>1060</v>
      </c>
      <c r="H44" s="75" t="n">
        <v>180</v>
      </c>
      <c r="I44" s="75" t="n">
        <v>180</v>
      </c>
      <c r="J44" s="75" t="n">
        <v>230</v>
      </c>
      <c r="K44" s="83" t="n">
        <v>230</v>
      </c>
      <c r="L44" s="75" t="n">
        <v>230</v>
      </c>
      <c r="M44" s="84" t="n">
        <v>190</v>
      </c>
    </row>
    <row r="45" customFormat="false" ht="12.75" hidden="false" customHeight="false" outlineLevel="0" collapsed="false">
      <c r="A45" s="72" t="n">
        <v>43</v>
      </c>
      <c r="B45" s="73" t="s">
        <v>221</v>
      </c>
      <c r="C45" s="73" t="s">
        <v>222</v>
      </c>
      <c r="D45" s="73" t="s">
        <v>67</v>
      </c>
      <c r="E45" s="73" t="s">
        <v>29</v>
      </c>
      <c r="F45" s="72" t="s">
        <v>81</v>
      </c>
      <c r="G45" s="74" t="n">
        <f aca="false">IF((SUM(H45:M45)&gt;0),SUM(H45:M45)-MIN(H45:M45),"")</f>
        <v>1040</v>
      </c>
      <c r="H45" s="75" t="n">
        <v>100</v>
      </c>
      <c r="I45" s="75" t="n">
        <v>180</v>
      </c>
      <c r="J45" s="75" t="n">
        <v>230</v>
      </c>
      <c r="K45" s="75" t="n">
        <v>150</v>
      </c>
      <c r="L45" s="75" t="n">
        <v>190</v>
      </c>
      <c r="M45" s="75" t="n">
        <v>290</v>
      </c>
    </row>
    <row r="46" customFormat="false" ht="12.75" hidden="false" customHeight="false" outlineLevel="0" collapsed="false">
      <c r="A46" s="72" t="n">
        <v>44</v>
      </c>
      <c r="B46" s="73" t="s">
        <v>223</v>
      </c>
      <c r="C46" s="73" t="s">
        <v>224</v>
      </c>
      <c r="D46" s="73" t="s">
        <v>71</v>
      </c>
      <c r="E46" s="73" t="s">
        <v>30</v>
      </c>
      <c r="F46" s="72" t="s">
        <v>68</v>
      </c>
      <c r="G46" s="74" t="n">
        <f aca="false">IF((SUM(H46:M46)&gt;0),SUM(H46:M46)-MIN(H46:M46),"")</f>
        <v>1010</v>
      </c>
      <c r="H46" s="75" t="n">
        <v>140</v>
      </c>
      <c r="I46" s="75" t="n">
        <v>180</v>
      </c>
      <c r="J46" s="75" t="n">
        <v>150</v>
      </c>
      <c r="K46" s="75" t="n">
        <v>110</v>
      </c>
      <c r="L46" s="75" t="n">
        <v>240</v>
      </c>
      <c r="M46" s="75" t="n">
        <v>300</v>
      </c>
    </row>
    <row r="47" customFormat="false" ht="12.75" hidden="false" customHeight="false" outlineLevel="0" collapsed="false">
      <c r="A47" s="72" t="n">
        <v>45</v>
      </c>
      <c r="B47" s="73" t="s">
        <v>225</v>
      </c>
      <c r="C47" s="73" t="s">
        <v>155</v>
      </c>
      <c r="D47" s="73" t="s">
        <v>71</v>
      </c>
      <c r="E47" s="73" t="s">
        <v>30</v>
      </c>
      <c r="F47" s="73" t="s">
        <v>68</v>
      </c>
      <c r="G47" s="74" t="n">
        <f aca="false">IF((SUM(H47:M47)&gt;0),SUM(H47:M47)-MIN(H47:M47),"")</f>
        <v>1010</v>
      </c>
      <c r="H47" s="75" t="n">
        <v>180</v>
      </c>
      <c r="I47" s="75" t="n">
        <v>180</v>
      </c>
      <c r="J47" s="75" t="n">
        <v>140</v>
      </c>
      <c r="K47" s="75" t="n">
        <v>80</v>
      </c>
      <c r="L47" s="75" t="n">
        <v>250</v>
      </c>
      <c r="M47" s="75" t="n">
        <v>260</v>
      </c>
    </row>
    <row r="48" customFormat="false" ht="12.75" hidden="false" customHeight="false" outlineLevel="0" collapsed="false">
      <c r="A48" s="72" t="n">
        <v>46</v>
      </c>
      <c r="B48" s="73" t="s">
        <v>226</v>
      </c>
      <c r="C48" s="73" t="s">
        <v>227</v>
      </c>
      <c r="D48" s="73" t="s">
        <v>86</v>
      </c>
      <c r="E48" s="73" t="s">
        <v>30</v>
      </c>
      <c r="F48" s="72" t="s">
        <v>68</v>
      </c>
      <c r="G48" s="74" t="n">
        <f aca="false">IF((SUM(H48:M48)&gt;0),SUM(H48:M48)-MIN(H48:M48),"")</f>
        <v>1010</v>
      </c>
      <c r="H48" s="75" t="n">
        <v>140</v>
      </c>
      <c r="I48" s="75" t="n">
        <v>180</v>
      </c>
      <c r="J48" s="75" t="n">
        <v>300</v>
      </c>
      <c r="K48" s="75" t="n">
        <v>210</v>
      </c>
      <c r="L48" s="75" t="n">
        <v>0</v>
      </c>
      <c r="M48" s="83" t="n">
        <v>180</v>
      </c>
    </row>
    <row r="49" customFormat="false" ht="12.75" hidden="false" customHeight="false" outlineLevel="0" collapsed="false">
      <c r="A49" s="72" t="n">
        <v>47</v>
      </c>
      <c r="B49" s="73" t="s">
        <v>228</v>
      </c>
      <c r="C49" s="73" t="s">
        <v>229</v>
      </c>
      <c r="D49" s="73" t="s">
        <v>71</v>
      </c>
      <c r="E49" s="73" t="s">
        <v>30</v>
      </c>
      <c r="F49" s="72" t="s">
        <v>68</v>
      </c>
      <c r="G49" s="74" t="n">
        <f aca="false">IF((SUM(H49:M49)&gt;0),SUM(H49:M49)-MIN(H49:M49),"")</f>
        <v>990</v>
      </c>
      <c r="H49" s="75" t="n">
        <v>180</v>
      </c>
      <c r="I49" s="75" t="n">
        <v>300</v>
      </c>
      <c r="J49" s="75" t="n">
        <v>160</v>
      </c>
      <c r="K49" s="75" t="n">
        <v>150</v>
      </c>
      <c r="L49" s="75" t="n">
        <v>200</v>
      </c>
      <c r="M49" s="75" t="n">
        <v>150</v>
      </c>
    </row>
    <row r="50" customFormat="false" ht="12.75" hidden="false" customHeight="false" outlineLevel="0" collapsed="false">
      <c r="A50" s="72" t="n">
        <v>48</v>
      </c>
      <c r="B50" s="73" t="s">
        <v>230</v>
      </c>
      <c r="C50" s="73" t="s">
        <v>231</v>
      </c>
      <c r="D50" s="73" t="s">
        <v>71</v>
      </c>
      <c r="E50" s="73" t="s">
        <v>30</v>
      </c>
      <c r="F50" s="72" t="s">
        <v>81</v>
      </c>
      <c r="G50" s="74" t="n">
        <f aca="false">IF((SUM(H50:M50)&gt;0),SUM(H50:M50)-MIN(H50:M50),"")</f>
        <v>960</v>
      </c>
      <c r="H50" s="75" t="n">
        <v>230</v>
      </c>
      <c r="I50" s="75" t="n">
        <v>180</v>
      </c>
      <c r="J50" s="75" t="n">
        <v>240</v>
      </c>
      <c r="K50" s="75" t="n">
        <v>310</v>
      </c>
      <c r="L50" s="75" t="n">
        <v>0</v>
      </c>
      <c r="M50" s="75" t="n">
        <v>0</v>
      </c>
    </row>
    <row r="51" customFormat="false" ht="12.75" hidden="false" customHeight="false" outlineLevel="0" collapsed="false">
      <c r="A51" s="72" t="n">
        <v>49</v>
      </c>
      <c r="B51" s="73" t="s">
        <v>232</v>
      </c>
      <c r="C51" s="73" t="s">
        <v>233</v>
      </c>
      <c r="D51" s="72" t="s">
        <v>67</v>
      </c>
      <c r="E51" s="72" t="s">
        <v>30</v>
      </c>
      <c r="F51" s="72" t="s">
        <v>68</v>
      </c>
      <c r="G51" s="74" t="n">
        <f aca="false">IF((SUM(H51:M51)&gt;0),SUM(H51:M51)-MIN(H51:M51),"")</f>
        <v>940</v>
      </c>
      <c r="H51" s="75" t="n">
        <v>180</v>
      </c>
      <c r="I51" s="75" t="n">
        <v>180</v>
      </c>
      <c r="J51" s="75" t="n">
        <v>140</v>
      </c>
      <c r="K51" s="75" t="n">
        <v>170</v>
      </c>
      <c r="L51" s="75" t="n">
        <v>150</v>
      </c>
      <c r="M51" s="75" t="n">
        <v>260</v>
      </c>
    </row>
    <row r="52" customFormat="false" ht="12.75" hidden="false" customHeight="false" outlineLevel="0" collapsed="false">
      <c r="A52" s="72" t="n">
        <v>50</v>
      </c>
      <c r="B52" s="73" t="s">
        <v>226</v>
      </c>
      <c r="C52" s="73" t="s">
        <v>234</v>
      </c>
      <c r="D52" s="73" t="s">
        <v>86</v>
      </c>
      <c r="E52" s="73" t="s">
        <v>30</v>
      </c>
      <c r="F52" s="73" t="s">
        <v>81</v>
      </c>
      <c r="G52" s="74" t="n">
        <f aca="false">IF((SUM(H52:M52)&gt;0),SUM(H52:M52)-MIN(H52:M52),"")</f>
        <v>900</v>
      </c>
      <c r="H52" s="75" t="n">
        <v>140</v>
      </c>
      <c r="I52" s="75" t="n">
        <v>170</v>
      </c>
      <c r="J52" s="75" t="n">
        <v>140</v>
      </c>
      <c r="K52" s="75" t="n">
        <v>290</v>
      </c>
      <c r="L52" s="75" t="n">
        <v>130</v>
      </c>
      <c r="M52" s="75" t="n">
        <v>160</v>
      </c>
    </row>
    <row r="53" customFormat="false" ht="12.75" hidden="false" customHeight="false" outlineLevel="0" collapsed="false">
      <c r="A53" s="75"/>
      <c r="B53" s="76"/>
      <c r="C53" s="76"/>
      <c r="D53" s="76"/>
      <c r="E53" s="76"/>
      <c r="F53" s="76"/>
      <c r="G53" s="74" t="str">
        <f aca="false">IF((SUM(H53:M53)&gt;0),SUM(H53:M53)-MIN(H53:M53),"")</f>
        <v/>
      </c>
      <c r="H53" s="79"/>
      <c r="I53" s="79"/>
      <c r="J53" s="79"/>
      <c r="K53" s="79"/>
      <c r="L53" s="79"/>
      <c r="M53" s="79"/>
    </row>
    <row r="54" customFormat="false" ht="12.75" hidden="false" customHeight="false" outlineLevel="0" collapsed="false">
      <c r="A54" s="90"/>
      <c r="B54" s="88"/>
      <c r="C54" s="88"/>
      <c r="D54" s="87"/>
      <c r="E54" s="87"/>
      <c r="F54" s="87"/>
      <c r="G54" s="89" t="str">
        <f aca="false">IF((SUM(H54:M54)&gt;0),SUM(H54:M54)-MIN(H54:M54),"")</f>
        <v/>
      </c>
      <c r="H54" s="177"/>
      <c r="I54" s="177"/>
      <c r="J54" s="177"/>
      <c r="K54" s="177"/>
      <c r="L54" s="177"/>
      <c r="M54" s="177"/>
    </row>
    <row r="55" customFormat="false" ht="20.1" hidden="false" customHeight="true" outlineLevel="0" collapsed="false">
      <c r="A55" s="91"/>
      <c r="B55" s="92" t="s">
        <v>295</v>
      </c>
      <c r="C55" s="93"/>
      <c r="D55" s="94"/>
      <c r="E55" s="94"/>
      <c r="F55" s="94"/>
      <c r="G55" s="95"/>
      <c r="H55" s="96"/>
      <c r="I55" s="96"/>
      <c r="J55" s="96"/>
      <c r="K55" s="96"/>
      <c r="L55" s="96"/>
      <c r="M55" s="97"/>
    </row>
    <row r="56" customFormat="false" ht="12.75" hidden="false" customHeight="false" outlineLevel="0" collapsed="false">
      <c r="A56" s="68" t="n">
        <v>1</v>
      </c>
      <c r="B56" s="69" t="s">
        <v>78</v>
      </c>
      <c r="C56" s="69" t="s">
        <v>79</v>
      </c>
      <c r="D56" s="68" t="s">
        <v>80</v>
      </c>
      <c r="E56" s="68" t="s">
        <v>31</v>
      </c>
      <c r="F56" s="68" t="s">
        <v>81</v>
      </c>
      <c r="G56" s="70" t="n">
        <f aca="false">IF((SUM(H56:M56)&gt;0),SUM(H56:M56)-MIN(H56:M56),"")</f>
        <v>3870</v>
      </c>
      <c r="H56" s="71" t="n">
        <v>500</v>
      </c>
      <c r="I56" s="71" t="n">
        <v>900</v>
      </c>
      <c r="J56" s="71" t="n">
        <v>450</v>
      </c>
      <c r="K56" s="71" t="n">
        <v>840</v>
      </c>
      <c r="L56" s="71" t="n">
        <v>760</v>
      </c>
      <c r="M56" s="71" t="n">
        <v>870</v>
      </c>
    </row>
    <row r="57" customFormat="false" ht="12.75" hidden="false" customHeight="false" outlineLevel="0" collapsed="false">
      <c r="A57" s="72" t="n">
        <v>2</v>
      </c>
      <c r="B57" s="73" t="s">
        <v>98</v>
      </c>
      <c r="C57" s="73" t="s">
        <v>99</v>
      </c>
      <c r="D57" s="80" t="s">
        <v>67</v>
      </c>
      <c r="E57" s="73" t="s">
        <v>31</v>
      </c>
      <c r="F57" s="72" t="s">
        <v>81</v>
      </c>
      <c r="G57" s="74" t="n">
        <f aca="false">IF((SUM(H57:M57)&gt;0),SUM(H57:M57)-MIN(H57:M57),"")</f>
        <v>3000</v>
      </c>
      <c r="H57" s="75" t="n">
        <v>400</v>
      </c>
      <c r="I57" s="75" t="n">
        <v>900</v>
      </c>
      <c r="J57" s="75" t="n">
        <v>570</v>
      </c>
      <c r="K57" s="75" t="n">
        <v>690</v>
      </c>
      <c r="L57" s="75" t="n">
        <v>390</v>
      </c>
      <c r="M57" s="75" t="n">
        <v>440</v>
      </c>
    </row>
    <row r="58" customFormat="false" ht="12.75" hidden="false" customHeight="false" outlineLevel="0" collapsed="false">
      <c r="A58" s="72" t="n">
        <v>3</v>
      </c>
      <c r="B58" s="73" t="s">
        <v>126</v>
      </c>
      <c r="C58" s="73" t="s">
        <v>127</v>
      </c>
      <c r="D58" s="73" t="s">
        <v>74</v>
      </c>
      <c r="E58" s="73" t="s">
        <v>30</v>
      </c>
      <c r="F58" s="72" t="s">
        <v>81</v>
      </c>
      <c r="G58" s="74" t="n">
        <f aca="false">IF((SUM(H58:M58)&gt;0),SUM(H58:M58)-MIN(H58:M58),"")</f>
        <v>2430</v>
      </c>
      <c r="H58" s="75" t="n">
        <v>330</v>
      </c>
      <c r="I58" s="75" t="n">
        <v>590</v>
      </c>
      <c r="J58" s="75" t="n">
        <v>570</v>
      </c>
      <c r="K58" s="75" t="n">
        <v>640</v>
      </c>
      <c r="L58" s="75" t="n">
        <v>180</v>
      </c>
      <c r="M58" s="75" t="n">
        <v>300</v>
      </c>
    </row>
    <row r="59" customFormat="false" ht="12.75" hidden="false" customHeight="false" outlineLevel="0" collapsed="false">
      <c r="A59" s="72" t="n">
        <v>4</v>
      </c>
      <c r="B59" s="73" t="s">
        <v>151</v>
      </c>
      <c r="C59" s="73" t="s">
        <v>152</v>
      </c>
      <c r="D59" s="73" t="s">
        <v>71</v>
      </c>
      <c r="E59" s="73" t="s">
        <v>31</v>
      </c>
      <c r="F59" s="72" t="s">
        <v>81</v>
      </c>
      <c r="G59" s="74" t="n">
        <f aca="false">IF((SUM(H59:M59)&gt;0),SUM(H59:M59)-MIN(H59:M59),"")</f>
        <v>1960</v>
      </c>
      <c r="H59" s="75" t="n">
        <v>300</v>
      </c>
      <c r="I59" s="75" t="n">
        <v>400</v>
      </c>
      <c r="J59" s="75" t="n">
        <v>500</v>
      </c>
      <c r="K59" s="75" t="n">
        <v>240</v>
      </c>
      <c r="L59" s="75" t="n">
        <v>500</v>
      </c>
      <c r="M59" s="75" t="n">
        <v>260</v>
      </c>
    </row>
    <row r="60" customFormat="false" ht="12.75" hidden="false" customHeight="false" outlineLevel="0" collapsed="false">
      <c r="A60" s="72" t="n">
        <v>5</v>
      </c>
      <c r="B60" s="73" t="s">
        <v>161</v>
      </c>
      <c r="C60" s="73" t="s">
        <v>162</v>
      </c>
      <c r="D60" s="73" t="s">
        <v>71</v>
      </c>
      <c r="E60" s="73" t="s">
        <v>31</v>
      </c>
      <c r="F60" s="72" t="s">
        <v>81</v>
      </c>
      <c r="G60" s="74" t="n">
        <f aca="false">IF((SUM(H60:M60)&gt;0),SUM(H60:M60)-MIN(H60:M60),"")</f>
        <v>1870</v>
      </c>
      <c r="H60" s="75" t="n">
        <v>300</v>
      </c>
      <c r="I60" s="75" t="n">
        <v>400</v>
      </c>
      <c r="J60" s="75" t="n">
        <v>320</v>
      </c>
      <c r="K60" s="75" t="n">
        <v>500</v>
      </c>
      <c r="L60" s="75" t="n">
        <v>350</v>
      </c>
      <c r="M60" s="75" t="n">
        <v>0</v>
      </c>
    </row>
    <row r="61" customFormat="false" ht="12.75" hidden="false" customHeight="false" outlineLevel="0" collapsed="false">
      <c r="A61" s="72" t="n">
        <v>6</v>
      </c>
      <c r="B61" s="73" t="s">
        <v>167</v>
      </c>
      <c r="C61" s="73" t="s">
        <v>168</v>
      </c>
      <c r="D61" s="72" t="s">
        <v>71</v>
      </c>
      <c r="E61" s="72" t="s">
        <v>32</v>
      </c>
      <c r="F61" s="72" t="s">
        <v>81</v>
      </c>
      <c r="G61" s="74" t="n">
        <f aca="false">IF((SUM(H61:M61)&gt;0),SUM(H61:M61)-MIN(H61:M61),"")</f>
        <v>1790</v>
      </c>
      <c r="H61" s="75" t="n">
        <v>250</v>
      </c>
      <c r="I61" s="75" t="n">
        <v>300</v>
      </c>
      <c r="J61" s="75" t="n">
        <v>400</v>
      </c>
      <c r="K61" s="75" t="n">
        <v>290</v>
      </c>
      <c r="L61" s="75" t="n">
        <v>330</v>
      </c>
      <c r="M61" s="75" t="n">
        <v>470</v>
      </c>
    </row>
    <row r="62" customFormat="false" ht="12.75" hidden="false" customHeight="false" outlineLevel="0" collapsed="false">
      <c r="A62" s="72" t="n">
        <v>7</v>
      </c>
      <c r="B62" s="73" t="s">
        <v>201</v>
      </c>
      <c r="C62" s="73" t="s">
        <v>202</v>
      </c>
      <c r="D62" s="73" t="s">
        <v>71</v>
      </c>
      <c r="E62" s="73" t="s">
        <v>30</v>
      </c>
      <c r="F62" s="72" t="s">
        <v>81</v>
      </c>
      <c r="G62" s="74" t="n">
        <f aca="false">IF((SUM(H62:M62)&gt;0),SUM(H62:M62)-MIN(H62:M62),"")</f>
        <v>1260</v>
      </c>
      <c r="H62" s="75" t="n">
        <v>230</v>
      </c>
      <c r="I62" s="75" t="n">
        <v>250</v>
      </c>
      <c r="J62" s="75" t="n">
        <v>220</v>
      </c>
      <c r="K62" s="75" t="n">
        <v>290</v>
      </c>
      <c r="L62" s="75" t="n">
        <v>240</v>
      </c>
      <c r="M62" s="75" t="n">
        <v>250</v>
      </c>
    </row>
    <row r="63" customFormat="false" ht="12.75" hidden="false" customHeight="false" outlineLevel="0" collapsed="false">
      <c r="A63" s="72" t="n">
        <v>8</v>
      </c>
      <c r="B63" s="76" t="s">
        <v>203</v>
      </c>
      <c r="C63" s="76" t="s">
        <v>204</v>
      </c>
      <c r="D63" s="76" t="s">
        <v>86</v>
      </c>
      <c r="E63" s="76" t="s">
        <v>29</v>
      </c>
      <c r="F63" s="78" t="s">
        <v>81</v>
      </c>
      <c r="G63" s="74" t="n">
        <f aca="false">IF((SUM(H63:M63)&gt;0),SUM(H63:M63)-MIN(H63:M63),"")</f>
        <v>1260</v>
      </c>
      <c r="H63" s="75" t="n">
        <v>400</v>
      </c>
      <c r="I63" s="75" t="n">
        <v>400</v>
      </c>
      <c r="J63" s="75" t="n">
        <v>240</v>
      </c>
      <c r="K63" s="75" t="n">
        <v>130</v>
      </c>
      <c r="L63" s="75" t="n">
        <v>90</v>
      </c>
      <c r="M63" s="75" t="n">
        <v>0</v>
      </c>
    </row>
    <row r="64" customFormat="false" ht="12.75" hidden="false" customHeight="false" outlineLevel="0" collapsed="false">
      <c r="A64" s="72" t="n">
        <v>9</v>
      </c>
      <c r="B64" s="73" t="s">
        <v>212</v>
      </c>
      <c r="C64" s="73" t="s">
        <v>213</v>
      </c>
      <c r="D64" s="73" t="s">
        <v>86</v>
      </c>
      <c r="E64" s="72" t="s">
        <v>30</v>
      </c>
      <c r="F64" s="72" t="s">
        <v>81</v>
      </c>
      <c r="G64" s="74" t="n">
        <f aca="false">IF((SUM(H64:M64)&gt;0),SUM(H64:M64)-MIN(H64:M64),"")</f>
        <v>1140</v>
      </c>
      <c r="H64" s="75" t="n">
        <v>180</v>
      </c>
      <c r="I64" s="75" t="n">
        <v>180</v>
      </c>
      <c r="J64" s="75" t="n">
        <v>310</v>
      </c>
      <c r="K64" s="75" t="n">
        <v>230</v>
      </c>
      <c r="L64" s="75" t="n">
        <v>240</v>
      </c>
      <c r="M64" s="75" t="n">
        <v>150</v>
      </c>
    </row>
    <row r="65" customFormat="false" ht="12.75" hidden="false" customHeight="false" outlineLevel="0" collapsed="false">
      <c r="A65" s="72" t="n">
        <v>10</v>
      </c>
      <c r="B65" s="73" t="s">
        <v>215</v>
      </c>
      <c r="C65" s="73" t="s">
        <v>204</v>
      </c>
      <c r="D65" s="73" t="s">
        <v>86</v>
      </c>
      <c r="E65" s="73" t="s">
        <v>30</v>
      </c>
      <c r="F65" s="73" t="s">
        <v>81</v>
      </c>
      <c r="G65" s="74" t="n">
        <f aca="false">IF((SUM(H65:M65)&gt;0),SUM(H65:M65)-MIN(H65:M65),"")</f>
        <v>1120</v>
      </c>
      <c r="H65" s="75" t="n">
        <v>180</v>
      </c>
      <c r="I65" s="75" t="n">
        <v>180</v>
      </c>
      <c r="J65" s="75" t="n">
        <v>350</v>
      </c>
      <c r="K65" s="75" t="n">
        <v>200</v>
      </c>
      <c r="L65" s="75" t="n">
        <v>210</v>
      </c>
      <c r="M65" s="75" t="n">
        <v>170</v>
      </c>
    </row>
    <row r="66" customFormat="false" ht="12.75" hidden="false" customHeight="false" outlineLevel="0" collapsed="false">
      <c r="A66" s="72" t="n">
        <v>11</v>
      </c>
      <c r="B66" s="73" t="s">
        <v>218</v>
      </c>
      <c r="C66" s="73" t="s">
        <v>213</v>
      </c>
      <c r="D66" s="72" t="s">
        <v>71</v>
      </c>
      <c r="E66" s="72" t="s">
        <v>29</v>
      </c>
      <c r="F66" s="72" t="s">
        <v>81</v>
      </c>
      <c r="G66" s="74" t="n">
        <f aca="false">IF((SUM(H66:M66)&gt;0),SUM(H66:M66)-MIN(H66:M66),"")</f>
        <v>1090</v>
      </c>
      <c r="H66" s="75" t="n">
        <v>350</v>
      </c>
      <c r="I66" s="75" t="n">
        <v>130</v>
      </c>
      <c r="J66" s="75" t="n">
        <v>230</v>
      </c>
      <c r="K66" s="75" t="n">
        <v>150</v>
      </c>
      <c r="L66" s="75" t="n">
        <v>160</v>
      </c>
      <c r="M66" s="75" t="n">
        <v>200</v>
      </c>
    </row>
    <row r="67" customFormat="false" ht="12.75" hidden="false" customHeight="false" outlineLevel="0" collapsed="false">
      <c r="A67" s="72" t="n">
        <v>12</v>
      </c>
      <c r="B67" s="73" t="s">
        <v>219</v>
      </c>
      <c r="C67" s="73" t="s">
        <v>220</v>
      </c>
      <c r="D67" s="73" t="s">
        <v>74</v>
      </c>
      <c r="E67" s="73" t="s">
        <v>31</v>
      </c>
      <c r="F67" s="72" t="s">
        <v>81</v>
      </c>
      <c r="G67" s="74" t="n">
        <f aca="false">IF((SUM(H67:M67)&gt;0),SUM(H67:M67)-MIN(H67:M67),"")</f>
        <v>1060</v>
      </c>
      <c r="H67" s="75" t="n">
        <v>180</v>
      </c>
      <c r="I67" s="75" t="n">
        <v>180</v>
      </c>
      <c r="J67" s="75" t="n">
        <v>230</v>
      </c>
      <c r="K67" s="83" t="n">
        <v>230</v>
      </c>
      <c r="L67" s="75" t="n">
        <v>230</v>
      </c>
      <c r="M67" s="84" t="n">
        <v>190</v>
      </c>
    </row>
    <row r="68" customFormat="false" ht="12.75" hidden="false" customHeight="false" outlineLevel="0" collapsed="false">
      <c r="A68" s="72" t="n">
        <v>13</v>
      </c>
      <c r="B68" s="73" t="s">
        <v>221</v>
      </c>
      <c r="C68" s="73" t="s">
        <v>222</v>
      </c>
      <c r="D68" s="73" t="s">
        <v>67</v>
      </c>
      <c r="E68" s="73" t="s">
        <v>29</v>
      </c>
      <c r="F68" s="72" t="s">
        <v>81</v>
      </c>
      <c r="G68" s="74" t="n">
        <f aca="false">IF((SUM(H68:M68)&gt;0),SUM(H68:M68)-MIN(H68:M68),"")</f>
        <v>1040</v>
      </c>
      <c r="H68" s="75" t="n">
        <v>100</v>
      </c>
      <c r="I68" s="75" t="n">
        <v>180</v>
      </c>
      <c r="J68" s="75" t="n">
        <v>230</v>
      </c>
      <c r="K68" s="75" t="n">
        <v>150</v>
      </c>
      <c r="L68" s="75" t="n">
        <v>190</v>
      </c>
      <c r="M68" s="75" t="n">
        <v>290</v>
      </c>
    </row>
    <row r="69" customFormat="false" ht="12.75" hidden="false" customHeight="false" outlineLevel="0" collapsed="false">
      <c r="A69" s="72" t="n">
        <v>14</v>
      </c>
      <c r="B69" s="73" t="s">
        <v>230</v>
      </c>
      <c r="C69" s="73" t="s">
        <v>231</v>
      </c>
      <c r="D69" s="73" t="s">
        <v>71</v>
      </c>
      <c r="E69" s="73" t="s">
        <v>30</v>
      </c>
      <c r="F69" s="72" t="s">
        <v>81</v>
      </c>
      <c r="G69" s="74" t="n">
        <f aca="false">IF((SUM(H69:M69)&gt;0),SUM(H69:M69)-MIN(H69:M69),"")</f>
        <v>960</v>
      </c>
      <c r="H69" s="75" t="n">
        <v>230</v>
      </c>
      <c r="I69" s="75" t="n">
        <v>180</v>
      </c>
      <c r="J69" s="75" t="n">
        <v>240</v>
      </c>
      <c r="K69" s="75" t="n">
        <v>310</v>
      </c>
      <c r="L69" s="75" t="n">
        <v>0</v>
      </c>
      <c r="M69" s="75" t="n">
        <v>0</v>
      </c>
    </row>
    <row r="70" customFormat="false" ht="12.75" hidden="false" customHeight="false" outlineLevel="0" collapsed="false">
      <c r="A70" s="72" t="n">
        <v>15</v>
      </c>
      <c r="B70" s="73" t="s">
        <v>226</v>
      </c>
      <c r="C70" s="73" t="s">
        <v>234</v>
      </c>
      <c r="D70" s="73" t="s">
        <v>86</v>
      </c>
      <c r="E70" s="73" t="s">
        <v>30</v>
      </c>
      <c r="F70" s="73" t="s">
        <v>81</v>
      </c>
      <c r="G70" s="74" t="n">
        <f aca="false">IF((SUM(H70:M70)&gt;0),SUM(H70:M70)-MIN(H70:M70),"")</f>
        <v>900</v>
      </c>
      <c r="H70" s="75" t="n">
        <v>140</v>
      </c>
      <c r="I70" s="75" t="n">
        <v>170</v>
      </c>
      <c r="J70" s="75" t="n">
        <v>140</v>
      </c>
      <c r="K70" s="75" t="n">
        <v>290</v>
      </c>
      <c r="L70" s="75" t="n">
        <v>130</v>
      </c>
      <c r="M70" s="75" t="n">
        <v>160</v>
      </c>
    </row>
    <row r="71" customFormat="false" ht="12.75" hidden="false" customHeight="false" outlineLevel="0" collapsed="false">
      <c r="A71" s="75"/>
      <c r="B71" s="76"/>
      <c r="C71" s="76"/>
      <c r="D71" s="76"/>
      <c r="E71" s="76"/>
      <c r="F71" s="76"/>
      <c r="G71" s="74" t="str">
        <f aca="false">IF((SUM(H71:M71)&gt;0),SUM(H71:M71)-MIN(H71:M71),"")</f>
        <v/>
      </c>
      <c r="H71" s="79"/>
      <c r="I71" s="79"/>
      <c r="J71" s="79"/>
      <c r="K71" s="79"/>
      <c r="L71" s="79"/>
      <c r="M71" s="79"/>
    </row>
    <row r="72" customFormat="false" ht="12.75" hidden="false" customHeight="false" outlineLevel="0" collapsed="false">
      <c r="A72" s="90"/>
      <c r="B72" s="88"/>
      <c r="C72" s="88"/>
      <c r="D72" s="87"/>
      <c r="E72" s="87"/>
      <c r="F72" s="87"/>
      <c r="G72" s="89" t="str">
        <f aca="false">IF((SUM(H72:M72)&gt;0),SUM(H72:M72)-MIN(H72:M72),"")</f>
        <v/>
      </c>
      <c r="H72" s="177"/>
      <c r="I72" s="177"/>
      <c r="J72" s="177"/>
      <c r="K72" s="177"/>
      <c r="L72" s="177"/>
      <c r="M72" s="177"/>
    </row>
    <row r="73" customFormat="false" ht="20.1" hidden="false" customHeight="true" outlineLevel="0" collapsed="false">
      <c r="A73" s="107"/>
      <c r="B73" s="108" t="s">
        <v>296</v>
      </c>
      <c r="C73" s="109"/>
      <c r="D73" s="110"/>
      <c r="E73" s="110"/>
      <c r="F73" s="110"/>
      <c r="G73" s="111"/>
      <c r="H73" s="112"/>
      <c r="I73" s="112"/>
      <c r="J73" s="112"/>
      <c r="K73" s="112"/>
      <c r="L73" s="112"/>
      <c r="M73" s="113"/>
    </row>
    <row r="74" customFormat="false" ht="12.75" hidden="false" customHeight="false" outlineLevel="0" collapsed="false">
      <c r="A74" s="72" t="n">
        <v>1</v>
      </c>
      <c r="B74" s="73" t="s">
        <v>65</v>
      </c>
      <c r="C74" s="73" t="s">
        <v>66</v>
      </c>
      <c r="D74" s="73" t="s">
        <v>67</v>
      </c>
      <c r="E74" s="73" t="s">
        <v>31</v>
      </c>
      <c r="F74" s="72" t="s">
        <v>68</v>
      </c>
      <c r="G74" s="74" t="n">
        <f aca="false">IF((SUM(H74:M74)&gt;0),SUM(H74:M74)-MIN(H74:M74),"")</f>
        <v>4660</v>
      </c>
      <c r="H74" s="75" t="n">
        <v>720</v>
      </c>
      <c r="I74" s="75" t="n">
        <v>1200</v>
      </c>
      <c r="J74" s="75" t="n">
        <v>960</v>
      </c>
      <c r="K74" s="75" t="n">
        <v>630</v>
      </c>
      <c r="L74" s="75" t="n">
        <v>900</v>
      </c>
      <c r="M74" s="75" t="n">
        <v>880</v>
      </c>
    </row>
    <row r="75" customFormat="false" ht="12.75" hidden="false" customHeight="false" outlineLevel="0" collapsed="false">
      <c r="A75" s="72" t="n">
        <v>2</v>
      </c>
      <c r="B75" s="73" t="s">
        <v>69</v>
      </c>
      <c r="C75" s="73" t="s">
        <v>70</v>
      </c>
      <c r="D75" s="73" t="s">
        <v>71</v>
      </c>
      <c r="E75" s="73" t="s">
        <v>30</v>
      </c>
      <c r="F75" s="72" t="s">
        <v>68</v>
      </c>
      <c r="G75" s="74" t="n">
        <f aca="false">IF((SUM(H75:M75)&gt;0),SUM(H75:M75)-MIN(H75:M75),"")</f>
        <v>4340</v>
      </c>
      <c r="H75" s="75" t="n">
        <v>650</v>
      </c>
      <c r="I75" s="75" t="n">
        <v>900</v>
      </c>
      <c r="J75" s="75" t="n">
        <v>1050</v>
      </c>
      <c r="K75" s="75" t="n">
        <v>920</v>
      </c>
      <c r="L75" s="75" t="n">
        <v>820</v>
      </c>
      <c r="M75" s="75" t="n">
        <v>0</v>
      </c>
    </row>
    <row r="76" customFormat="false" ht="12.75" hidden="false" customHeight="false" outlineLevel="0" collapsed="false">
      <c r="A76" s="72" t="n">
        <v>3</v>
      </c>
      <c r="B76" s="73" t="s">
        <v>72</v>
      </c>
      <c r="C76" s="73" t="s">
        <v>73</v>
      </c>
      <c r="D76" s="72" t="s">
        <v>74</v>
      </c>
      <c r="E76" s="72" t="s">
        <v>31</v>
      </c>
      <c r="F76" s="72" t="s">
        <v>68</v>
      </c>
      <c r="G76" s="74" t="n">
        <f aca="false">IF((SUM(H76:M76)&gt;0),SUM(H76:M76)-MIN(H76:M76),"")</f>
        <v>4310</v>
      </c>
      <c r="H76" s="75" t="n">
        <v>690</v>
      </c>
      <c r="I76" s="75" t="n">
        <v>860</v>
      </c>
      <c r="J76" s="75" t="n">
        <v>1080</v>
      </c>
      <c r="K76" s="75" t="n">
        <v>800</v>
      </c>
      <c r="L76" s="75" t="n">
        <v>450</v>
      </c>
      <c r="M76" s="75" t="n">
        <v>880</v>
      </c>
    </row>
    <row r="77" customFormat="false" ht="12.75" hidden="false" customHeight="false" outlineLevel="0" collapsed="false">
      <c r="A77" s="72" t="n">
        <v>4</v>
      </c>
      <c r="B77" s="73" t="s">
        <v>75</v>
      </c>
      <c r="C77" s="73" t="s">
        <v>76</v>
      </c>
      <c r="D77" s="73" t="s">
        <v>77</v>
      </c>
      <c r="E77" s="73" t="s">
        <v>30</v>
      </c>
      <c r="F77" s="72" t="s">
        <v>68</v>
      </c>
      <c r="G77" s="74" t="n">
        <f aca="false">IF((SUM(H77:M77)&gt;0),SUM(H77:M77)-MIN(H77:M77),"")</f>
        <v>4110</v>
      </c>
      <c r="H77" s="75" t="n">
        <v>650</v>
      </c>
      <c r="I77" s="75" t="n">
        <v>650</v>
      </c>
      <c r="J77" s="75" t="n">
        <v>900</v>
      </c>
      <c r="K77" s="75" t="n">
        <v>1100</v>
      </c>
      <c r="L77" s="75" t="n">
        <v>810</v>
      </c>
      <c r="M77" s="75" t="n">
        <v>0</v>
      </c>
    </row>
    <row r="78" customFormat="false" ht="12.75" hidden="false" customHeight="false" outlineLevel="0" collapsed="false">
      <c r="A78" s="72" t="n">
        <v>5</v>
      </c>
      <c r="B78" s="73" t="s">
        <v>84</v>
      </c>
      <c r="C78" s="73" t="s">
        <v>85</v>
      </c>
      <c r="D78" s="73" t="s">
        <v>86</v>
      </c>
      <c r="E78" s="73" t="s">
        <v>31</v>
      </c>
      <c r="F78" s="72" t="s">
        <v>68</v>
      </c>
      <c r="G78" s="74" t="n">
        <f aca="false">IF((SUM(H78:M78)&gt;0),SUM(H78:M78)-MIN(H78:M78),"")</f>
        <v>3500</v>
      </c>
      <c r="H78" s="75" t="n">
        <v>750</v>
      </c>
      <c r="I78" s="75" t="n">
        <v>860</v>
      </c>
      <c r="J78" s="75" t="n">
        <v>700</v>
      </c>
      <c r="K78" s="75" t="n">
        <v>630</v>
      </c>
      <c r="L78" s="75" t="n">
        <v>470</v>
      </c>
      <c r="M78" s="75" t="n">
        <v>560</v>
      </c>
    </row>
    <row r="79" customFormat="false" ht="12.75" hidden="false" customHeight="false" outlineLevel="0" collapsed="false">
      <c r="A79" s="72" t="n">
        <v>6</v>
      </c>
      <c r="B79" s="73" t="s">
        <v>106</v>
      </c>
      <c r="C79" s="73" t="s">
        <v>107</v>
      </c>
      <c r="D79" s="81" t="s">
        <v>108</v>
      </c>
      <c r="E79" s="73" t="s">
        <v>29</v>
      </c>
      <c r="F79" s="72" t="s">
        <v>68</v>
      </c>
      <c r="G79" s="74" t="n">
        <f aca="false">IF((SUM(H79:M79)&gt;0),SUM(H79:M79)-MIN(H79:M79),"")</f>
        <v>2810</v>
      </c>
      <c r="H79" s="75" t="n">
        <v>460</v>
      </c>
      <c r="I79" s="75" t="n">
        <v>440</v>
      </c>
      <c r="J79" s="75" t="n">
        <v>760</v>
      </c>
      <c r="K79" s="75" t="n">
        <v>540</v>
      </c>
      <c r="L79" s="75" t="n">
        <v>610</v>
      </c>
      <c r="M79" s="75" t="n">
        <v>0</v>
      </c>
    </row>
    <row r="80" customFormat="false" ht="12.75" hidden="false" customHeight="false" outlineLevel="0" collapsed="false">
      <c r="A80" s="72" t="n">
        <v>7</v>
      </c>
      <c r="B80" s="72" t="s">
        <v>117</v>
      </c>
      <c r="C80" s="73" t="s">
        <v>118</v>
      </c>
      <c r="D80" s="73" t="s">
        <v>74</v>
      </c>
      <c r="E80" s="73" t="s">
        <v>31</v>
      </c>
      <c r="F80" s="72" t="s">
        <v>68</v>
      </c>
      <c r="G80" s="74" t="n">
        <f aca="false">IF((SUM(H80:M80)&gt;0),SUM(H80:M80)-MIN(H80:M80),"")</f>
        <v>2600</v>
      </c>
      <c r="H80" s="75" t="n">
        <v>400</v>
      </c>
      <c r="I80" s="75" t="n">
        <v>500</v>
      </c>
      <c r="J80" s="75" t="n">
        <v>500</v>
      </c>
      <c r="K80" s="75" t="n">
        <v>500</v>
      </c>
      <c r="L80" s="75" t="n">
        <v>590</v>
      </c>
      <c r="M80" s="75" t="n">
        <v>510</v>
      </c>
    </row>
    <row r="81" customFormat="false" ht="12.75" hidden="false" customHeight="false" outlineLevel="0" collapsed="false">
      <c r="A81" s="72" t="n">
        <v>8</v>
      </c>
      <c r="B81" s="73" t="s">
        <v>119</v>
      </c>
      <c r="C81" s="73" t="s">
        <v>120</v>
      </c>
      <c r="D81" s="72" t="s">
        <v>71</v>
      </c>
      <c r="E81" s="72" t="s">
        <v>31</v>
      </c>
      <c r="F81" s="72" t="s">
        <v>68</v>
      </c>
      <c r="G81" s="74" t="n">
        <f aca="false">IF((SUM(H81:M81)&gt;0),SUM(H81:M81)-MIN(H81:M81),"")</f>
        <v>2540</v>
      </c>
      <c r="H81" s="75" t="n">
        <v>300</v>
      </c>
      <c r="I81" s="75" t="n">
        <v>650</v>
      </c>
      <c r="J81" s="75" t="n">
        <v>630</v>
      </c>
      <c r="K81" s="75" t="n">
        <v>280</v>
      </c>
      <c r="L81" s="75" t="n">
        <v>680</v>
      </c>
      <c r="M81" s="75" t="n">
        <v>0</v>
      </c>
    </row>
    <row r="82" customFormat="false" ht="12.75" hidden="false" customHeight="false" outlineLevel="0" collapsed="false">
      <c r="A82" s="72" t="n">
        <v>9</v>
      </c>
      <c r="B82" s="73" t="s">
        <v>121</v>
      </c>
      <c r="C82" s="73" t="s">
        <v>122</v>
      </c>
      <c r="D82" s="73" t="s">
        <v>71</v>
      </c>
      <c r="E82" s="73" t="s">
        <v>30</v>
      </c>
      <c r="F82" s="72" t="s">
        <v>68</v>
      </c>
      <c r="G82" s="74" t="n">
        <f aca="false">IF((SUM(H82:M82)&gt;0),SUM(H82:M82)-MIN(H82:M82),"")</f>
        <v>2530</v>
      </c>
      <c r="H82" s="75" t="n">
        <v>400</v>
      </c>
      <c r="I82" s="75" t="n">
        <v>590</v>
      </c>
      <c r="J82" s="75" t="n">
        <v>500</v>
      </c>
      <c r="K82" s="75" t="n">
        <v>470</v>
      </c>
      <c r="L82" s="75" t="n">
        <v>570</v>
      </c>
      <c r="M82" s="75" t="n">
        <v>0</v>
      </c>
    </row>
    <row r="83" customFormat="false" ht="12.75" hidden="false" customHeight="false" outlineLevel="0" collapsed="false">
      <c r="A83" s="72" t="n">
        <v>10</v>
      </c>
      <c r="B83" s="73" t="s">
        <v>128</v>
      </c>
      <c r="C83" s="73" t="s">
        <v>129</v>
      </c>
      <c r="D83" s="72" t="s">
        <v>40</v>
      </c>
      <c r="E83" s="72" t="s">
        <v>30</v>
      </c>
      <c r="F83" s="72" t="s">
        <v>68</v>
      </c>
      <c r="G83" s="74" t="n">
        <f aca="false">IF((SUM(H83:M83)&gt;0),SUM(H83:M83)-MIN(H83:M83),"")</f>
        <v>2340</v>
      </c>
      <c r="H83" s="75" t="n">
        <v>300</v>
      </c>
      <c r="I83" s="75" t="n">
        <v>400</v>
      </c>
      <c r="J83" s="75" t="n">
        <v>590</v>
      </c>
      <c r="K83" s="75" t="n">
        <v>650</v>
      </c>
      <c r="L83" s="75" t="n">
        <v>400</v>
      </c>
      <c r="M83" s="75" t="n">
        <v>90</v>
      </c>
    </row>
    <row r="84" customFormat="false" ht="12.75" hidden="false" customHeight="false" outlineLevel="0" collapsed="false">
      <c r="A84" s="72" t="n">
        <v>11</v>
      </c>
      <c r="B84" s="73" t="s">
        <v>132</v>
      </c>
      <c r="C84" s="73" t="s">
        <v>133</v>
      </c>
      <c r="D84" s="72" t="s">
        <v>74</v>
      </c>
      <c r="E84" s="73" t="s">
        <v>30</v>
      </c>
      <c r="F84" s="72" t="s">
        <v>68</v>
      </c>
      <c r="G84" s="74" t="n">
        <f aca="false">IF((SUM(H84:M84)&gt;0),SUM(H84:M84)-MIN(H84:M84),"")</f>
        <v>2160</v>
      </c>
      <c r="H84" s="75" t="n">
        <v>500</v>
      </c>
      <c r="I84" s="75" t="n">
        <v>540</v>
      </c>
      <c r="J84" s="75" t="n">
        <v>390</v>
      </c>
      <c r="K84" s="75" t="n">
        <v>350</v>
      </c>
      <c r="L84" s="75" t="n">
        <v>380</v>
      </c>
      <c r="M84" s="75" t="n">
        <v>340</v>
      </c>
    </row>
    <row r="85" customFormat="false" ht="12.75" hidden="false" customHeight="false" outlineLevel="0" collapsed="false">
      <c r="A85" s="72" t="n">
        <v>12</v>
      </c>
      <c r="B85" s="73" t="s">
        <v>149</v>
      </c>
      <c r="C85" s="73" t="s">
        <v>150</v>
      </c>
      <c r="D85" s="73" t="s">
        <v>67</v>
      </c>
      <c r="E85" s="73" t="s">
        <v>31</v>
      </c>
      <c r="F85" s="72" t="s">
        <v>68</v>
      </c>
      <c r="G85" s="74" t="n">
        <f aca="false">IF((SUM(H85:M85)&gt;0),SUM(H85:M85)-MIN(H85:M85),"")</f>
        <v>1970</v>
      </c>
      <c r="H85" s="75" t="n">
        <v>260</v>
      </c>
      <c r="I85" s="75" t="n">
        <v>240</v>
      </c>
      <c r="J85" s="75" t="n">
        <v>470</v>
      </c>
      <c r="K85" s="75" t="n">
        <v>400</v>
      </c>
      <c r="L85" s="75" t="n">
        <v>500</v>
      </c>
      <c r="M85" s="75" t="n">
        <v>340</v>
      </c>
    </row>
    <row r="86" customFormat="false" ht="12.75" hidden="false" customHeight="false" outlineLevel="0" collapsed="false">
      <c r="A86" s="72" t="n">
        <v>13</v>
      </c>
      <c r="B86" s="73" t="s">
        <v>154</v>
      </c>
      <c r="C86" s="73" t="s">
        <v>155</v>
      </c>
      <c r="D86" s="73" t="s">
        <v>74</v>
      </c>
      <c r="E86" s="73" t="s">
        <v>31</v>
      </c>
      <c r="F86" s="72" t="s">
        <v>68</v>
      </c>
      <c r="G86" s="74" t="n">
        <f aca="false">IF((SUM(H86:M86)&gt;0),SUM(H86:M86)-MIN(H86:M86),"")</f>
        <v>1950</v>
      </c>
      <c r="H86" s="75" t="n">
        <v>420</v>
      </c>
      <c r="I86" s="75" t="n">
        <v>350</v>
      </c>
      <c r="J86" s="75" t="n">
        <v>480</v>
      </c>
      <c r="K86" s="75" t="n">
        <v>300</v>
      </c>
      <c r="L86" s="75" t="n">
        <v>400</v>
      </c>
      <c r="M86" s="75" t="n">
        <v>240</v>
      </c>
    </row>
    <row r="87" customFormat="false" ht="12.75" hidden="false" customHeight="false" outlineLevel="0" collapsed="false">
      <c r="A87" s="72" t="n">
        <v>14</v>
      </c>
      <c r="B87" s="73" t="s">
        <v>159</v>
      </c>
      <c r="C87" s="73" t="s">
        <v>160</v>
      </c>
      <c r="D87" s="73" t="s">
        <v>67</v>
      </c>
      <c r="E87" s="73" t="s">
        <v>31</v>
      </c>
      <c r="F87" s="72" t="s">
        <v>68</v>
      </c>
      <c r="G87" s="74" t="n">
        <f aca="false">IF((SUM(H87:M87)&gt;0),SUM(H87:M87)-MIN(H87:M87),"")</f>
        <v>1880</v>
      </c>
      <c r="H87" s="75" t="n">
        <v>400</v>
      </c>
      <c r="I87" s="75" t="n">
        <v>400</v>
      </c>
      <c r="J87" s="75" t="n">
        <v>280</v>
      </c>
      <c r="K87" s="75" t="n">
        <v>480</v>
      </c>
      <c r="L87" s="75" t="n">
        <v>320</v>
      </c>
      <c r="M87" s="75" t="n">
        <v>0</v>
      </c>
    </row>
    <row r="88" customFormat="false" ht="12.75" hidden="false" customHeight="false" outlineLevel="0" collapsed="false">
      <c r="A88" s="72" t="n">
        <v>15</v>
      </c>
      <c r="B88" s="73" t="s">
        <v>165</v>
      </c>
      <c r="C88" s="73" t="s">
        <v>166</v>
      </c>
      <c r="D88" s="72" t="s">
        <v>71</v>
      </c>
      <c r="E88" s="72" t="s">
        <v>31</v>
      </c>
      <c r="F88" s="72" t="s">
        <v>68</v>
      </c>
      <c r="G88" s="74" t="n">
        <f aca="false">IF((SUM(H88:M88)&gt;0),SUM(H88:M88)-MIN(H88:M88),"")</f>
        <v>1830</v>
      </c>
      <c r="H88" s="75" t="n">
        <v>300</v>
      </c>
      <c r="I88" s="75" t="n">
        <v>400</v>
      </c>
      <c r="J88" s="75" t="n">
        <v>300</v>
      </c>
      <c r="K88" s="75" t="n">
        <v>400</v>
      </c>
      <c r="L88" s="75" t="n">
        <v>320</v>
      </c>
      <c r="M88" s="75" t="n">
        <v>410</v>
      </c>
    </row>
    <row r="89" customFormat="false" ht="12.75" hidden="false" customHeight="false" outlineLevel="0" collapsed="false">
      <c r="A89" s="72" t="n">
        <v>16</v>
      </c>
      <c r="B89" s="73" t="s">
        <v>169</v>
      </c>
      <c r="C89" s="73" t="s">
        <v>170</v>
      </c>
      <c r="D89" s="73" t="s">
        <v>71</v>
      </c>
      <c r="E89" s="73" t="s">
        <v>31</v>
      </c>
      <c r="F89" s="73" t="s">
        <v>68</v>
      </c>
      <c r="G89" s="74" t="n">
        <f aca="false">IF((SUM(H89:M89)&gt;0),SUM(H89:M89)-MIN(H89:M89),"")</f>
        <v>1760</v>
      </c>
      <c r="H89" s="75" t="n">
        <v>230</v>
      </c>
      <c r="I89" s="75" t="n">
        <v>300</v>
      </c>
      <c r="J89" s="75" t="n">
        <v>320</v>
      </c>
      <c r="K89" s="75" t="n">
        <v>400</v>
      </c>
      <c r="L89" s="75" t="n">
        <v>400</v>
      </c>
      <c r="M89" s="75" t="n">
        <v>340</v>
      </c>
    </row>
    <row r="90" customFormat="false" ht="12.75" hidden="false" customHeight="false" outlineLevel="0" collapsed="false">
      <c r="A90" s="72" t="n">
        <v>17</v>
      </c>
      <c r="B90" s="73" t="s">
        <v>171</v>
      </c>
      <c r="C90" s="73" t="s">
        <v>172</v>
      </c>
      <c r="D90" s="73" t="s">
        <v>71</v>
      </c>
      <c r="E90" s="73" t="s">
        <v>31</v>
      </c>
      <c r="F90" s="72" t="s">
        <v>68</v>
      </c>
      <c r="G90" s="74" t="n">
        <f aca="false">IF((SUM(H90:M90)&gt;0),SUM(H90:M90)-MIN(H90:M90),"")</f>
        <v>1740</v>
      </c>
      <c r="H90" s="75" t="n">
        <v>400</v>
      </c>
      <c r="I90" s="75" t="n">
        <v>240</v>
      </c>
      <c r="J90" s="75" t="n">
        <v>180</v>
      </c>
      <c r="K90" s="75" t="n">
        <v>300</v>
      </c>
      <c r="L90" s="75" t="n">
        <v>400</v>
      </c>
      <c r="M90" s="75" t="n">
        <v>400</v>
      </c>
    </row>
    <row r="91" customFormat="false" ht="12.75" hidden="false" customHeight="false" outlineLevel="0" collapsed="false">
      <c r="A91" s="72" t="n">
        <v>18</v>
      </c>
      <c r="B91" s="73" t="s">
        <v>173</v>
      </c>
      <c r="C91" s="73" t="s">
        <v>155</v>
      </c>
      <c r="D91" s="73" t="s">
        <v>86</v>
      </c>
      <c r="E91" s="73" t="s">
        <v>31</v>
      </c>
      <c r="F91" s="72" t="s">
        <v>68</v>
      </c>
      <c r="G91" s="74" t="n">
        <f aca="false">IF((SUM(H91:M91)&gt;0),SUM(H91:M91)-MIN(H91:M91),"")</f>
        <v>1730</v>
      </c>
      <c r="H91" s="75" t="n">
        <v>400</v>
      </c>
      <c r="I91" s="75" t="n">
        <v>300</v>
      </c>
      <c r="J91" s="75" t="n">
        <v>440</v>
      </c>
      <c r="K91" s="75" t="n">
        <v>380</v>
      </c>
      <c r="L91" s="75" t="n">
        <v>210</v>
      </c>
      <c r="M91" s="75" t="n">
        <v>0</v>
      </c>
    </row>
    <row r="92" customFormat="false" ht="12.75" hidden="false" customHeight="false" outlineLevel="0" collapsed="false">
      <c r="A92" s="72" t="n">
        <v>19</v>
      </c>
      <c r="B92" s="73" t="s">
        <v>178</v>
      </c>
      <c r="C92" s="73" t="s">
        <v>179</v>
      </c>
      <c r="D92" s="73" t="s">
        <v>71</v>
      </c>
      <c r="E92" s="73" t="s">
        <v>31</v>
      </c>
      <c r="F92" s="72" t="s">
        <v>68</v>
      </c>
      <c r="G92" s="74" t="n">
        <f aca="false">IF((SUM(H92:M92)&gt;0),SUM(H92:M92)-MIN(H92:M92),"")</f>
        <v>1670</v>
      </c>
      <c r="H92" s="75" t="n">
        <v>280</v>
      </c>
      <c r="I92" s="75" t="n">
        <v>300</v>
      </c>
      <c r="J92" s="75" t="n">
        <v>400</v>
      </c>
      <c r="K92" s="75" t="n">
        <v>340</v>
      </c>
      <c r="L92" s="83" t="n">
        <v>330</v>
      </c>
      <c r="M92" s="75" t="n">
        <v>300</v>
      </c>
    </row>
    <row r="93" customFormat="false" ht="12.75" hidden="false" customHeight="false" outlineLevel="0" collapsed="false">
      <c r="A93" s="72" t="n">
        <v>20</v>
      </c>
      <c r="B93" s="73" t="s">
        <v>180</v>
      </c>
      <c r="C93" s="73" t="s">
        <v>181</v>
      </c>
      <c r="D93" s="73" t="s">
        <v>67</v>
      </c>
      <c r="E93" s="73" t="s">
        <v>31</v>
      </c>
      <c r="F93" s="72" t="s">
        <v>68</v>
      </c>
      <c r="G93" s="74" t="n">
        <f aca="false">IF((SUM(H93:M93)&gt;0),SUM(H93:M93)-MIN(H93:M93),"")</f>
        <v>1670</v>
      </c>
      <c r="H93" s="75" t="n">
        <v>400</v>
      </c>
      <c r="I93" s="75" t="n">
        <v>300</v>
      </c>
      <c r="J93" s="75" t="n">
        <v>260</v>
      </c>
      <c r="K93" s="75" t="n">
        <v>240</v>
      </c>
      <c r="L93" s="75" t="n">
        <v>300</v>
      </c>
      <c r="M93" s="75" t="n">
        <v>410</v>
      </c>
    </row>
    <row r="94" customFormat="false" ht="12.75" hidden="false" customHeight="false" outlineLevel="0" collapsed="false">
      <c r="A94" s="72" t="n">
        <v>21</v>
      </c>
      <c r="B94" s="73" t="s">
        <v>186</v>
      </c>
      <c r="C94" s="73" t="s">
        <v>187</v>
      </c>
      <c r="D94" s="73" t="s">
        <v>40</v>
      </c>
      <c r="E94" s="73" t="s">
        <v>30</v>
      </c>
      <c r="F94" s="73" t="s">
        <v>68</v>
      </c>
      <c r="G94" s="74" t="n">
        <f aca="false">IF((SUM(H94:M94)&gt;0),SUM(H94:M94)-MIN(H94:M94),"")</f>
        <v>1550</v>
      </c>
      <c r="H94" s="75" t="n">
        <v>300</v>
      </c>
      <c r="I94" s="75" t="n">
        <v>220</v>
      </c>
      <c r="J94" s="75" t="n">
        <v>340</v>
      </c>
      <c r="K94" s="75" t="n">
        <v>300</v>
      </c>
      <c r="L94" s="75" t="n">
        <v>390</v>
      </c>
      <c r="M94" s="75" t="n">
        <v>0</v>
      </c>
    </row>
    <row r="95" customFormat="false" ht="12.75" hidden="false" customHeight="false" outlineLevel="0" collapsed="false">
      <c r="A95" s="72" t="n">
        <v>22</v>
      </c>
      <c r="B95" s="73" t="s">
        <v>188</v>
      </c>
      <c r="C95" s="73" t="s">
        <v>189</v>
      </c>
      <c r="D95" s="72" t="s">
        <v>67</v>
      </c>
      <c r="E95" s="72" t="s">
        <v>30</v>
      </c>
      <c r="F95" s="72" t="s">
        <v>68</v>
      </c>
      <c r="G95" s="74" t="n">
        <f aca="false">IF((SUM(H95:M95)&gt;0),SUM(H95:M95)-MIN(H95:M95),"")</f>
        <v>1550</v>
      </c>
      <c r="H95" s="75" t="n">
        <v>340</v>
      </c>
      <c r="I95" s="75" t="n">
        <v>240</v>
      </c>
      <c r="J95" s="75" t="n">
        <v>240</v>
      </c>
      <c r="K95" s="75" t="n">
        <v>390</v>
      </c>
      <c r="L95" s="75" t="n">
        <v>340</v>
      </c>
      <c r="M95" s="75" t="n">
        <v>240</v>
      </c>
    </row>
    <row r="96" customFormat="false" ht="12.75" hidden="false" customHeight="false" outlineLevel="0" collapsed="false">
      <c r="A96" s="72" t="n">
        <v>23</v>
      </c>
      <c r="B96" s="73" t="s">
        <v>190</v>
      </c>
      <c r="C96" s="73" t="s">
        <v>187</v>
      </c>
      <c r="D96" s="73" t="s">
        <v>74</v>
      </c>
      <c r="E96" s="73" t="s">
        <v>31</v>
      </c>
      <c r="F96" s="73" t="s">
        <v>68</v>
      </c>
      <c r="G96" s="74" t="n">
        <f aca="false">IF((SUM(H96:M96)&gt;0),SUM(H96:M96)-MIN(H96:M96),"")</f>
        <v>1470</v>
      </c>
      <c r="H96" s="75" t="n">
        <v>300</v>
      </c>
      <c r="I96" s="75" t="n">
        <v>210</v>
      </c>
      <c r="J96" s="75" t="n">
        <v>400</v>
      </c>
      <c r="K96" s="75" t="n">
        <v>350</v>
      </c>
      <c r="L96" s="75" t="n">
        <v>210</v>
      </c>
      <c r="M96" s="75" t="n">
        <v>190</v>
      </c>
    </row>
    <row r="97" customFormat="false" ht="12.75" hidden="false" customHeight="false" outlineLevel="0" collapsed="false">
      <c r="A97" s="72" t="n">
        <v>24</v>
      </c>
      <c r="B97" s="73" t="s">
        <v>191</v>
      </c>
      <c r="C97" s="73" t="s">
        <v>192</v>
      </c>
      <c r="D97" s="73" t="s">
        <v>86</v>
      </c>
      <c r="E97" s="73" t="s">
        <v>31</v>
      </c>
      <c r="F97" s="72" t="s">
        <v>68</v>
      </c>
      <c r="G97" s="74" t="n">
        <f aca="false">IF((SUM(H97:M97)&gt;0),SUM(H97:M97)-MIN(H97:M97),"")</f>
        <v>1450</v>
      </c>
      <c r="H97" s="75" t="n">
        <v>180</v>
      </c>
      <c r="I97" s="75" t="n">
        <v>340</v>
      </c>
      <c r="J97" s="75" t="n">
        <v>400</v>
      </c>
      <c r="K97" s="75" t="n">
        <v>240</v>
      </c>
      <c r="L97" s="75" t="n">
        <v>210</v>
      </c>
      <c r="M97" s="75" t="n">
        <v>260</v>
      </c>
    </row>
    <row r="98" customFormat="false" ht="12.75" hidden="false" customHeight="false" outlineLevel="0" collapsed="false">
      <c r="A98" s="72" t="n">
        <v>25</v>
      </c>
      <c r="B98" s="73" t="s">
        <v>193</v>
      </c>
      <c r="C98" s="73" t="s">
        <v>194</v>
      </c>
      <c r="D98" s="73" t="s">
        <v>86</v>
      </c>
      <c r="E98" s="73" t="s">
        <v>30</v>
      </c>
      <c r="F98" s="72" t="s">
        <v>68</v>
      </c>
      <c r="G98" s="74" t="n">
        <f aca="false">IF((SUM(H98:M98)&gt;0),SUM(H98:M98)-MIN(H98:M98),"")</f>
        <v>1380</v>
      </c>
      <c r="H98" s="75" t="n">
        <v>500</v>
      </c>
      <c r="I98" s="75" t="n">
        <v>520</v>
      </c>
      <c r="J98" s="75" t="n">
        <v>330</v>
      </c>
      <c r="K98" s="75" t="n">
        <v>30</v>
      </c>
      <c r="L98" s="75" t="n">
        <v>0</v>
      </c>
      <c r="M98" s="75" t="n">
        <v>0</v>
      </c>
    </row>
    <row r="99" customFormat="false" ht="12.75" hidden="false" customHeight="false" outlineLevel="0" collapsed="false">
      <c r="A99" s="72" t="n">
        <v>26</v>
      </c>
      <c r="B99" s="73" t="s">
        <v>195</v>
      </c>
      <c r="C99" s="73" t="s">
        <v>196</v>
      </c>
      <c r="D99" s="73" t="s">
        <v>67</v>
      </c>
      <c r="E99" s="73" t="s">
        <v>30</v>
      </c>
      <c r="F99" s="72" t="s">
        <v>68</v>
      </c>
      <c r="G99" s="74" t="n">
        <f aca="false">IF((SUM(H99:M99)&gt;0),SUM(H99:M99)-MIN(H99:M99),"")</f>
        <v>1370</v>
      </c>
      <c r="H99" s="75" t="n">
        <v>500</v>
      </c>
      <c r="I99" s="75" t="n">
        <v>610</v>
      </c>
      <c r="J99" s="75" t="n">
        <v>260</v>
      </c>
      <c r="K99" s="75" t="n">
        <v>0</v>
      </c>
      <c r="L99" s="75" t="n">
        <v>0</v>
      </c>
      <c r="M99" s="75" t="n">
        <v>0</v>
      </c>
    </row>
    <row r="100" customFormat="false" ht="12.75" hidden="false" customHeight="false" outlineLevel="0" collapsed="false">
      <c r="A100" s="72" t="n">
        <v>27</v>
      </c>
      <c r="B100" s="73" t="s">
        <v>206</v>
      </c>
      <c r="C100" s="73" t="s">
        <v>207</v>
      </c>
      <c r="D100" s="80" t="s">
        <v>74</v>
      </c>
      <c r="E100" s="73" t="s">
        <v>31</v>
      </c>
      <c r="F100" s="72" t="s">
        <v>68</v>
      </c>
      <c r="G100" s="74" t="n">
        <f aca="false">IF((SUM(H100:M100)&gt;0),SUM(H100:M100)-MIN(H100:M100),"")</f>
        <v>1180</v>
      </c>
      <c r="H100" s="75" t="n">
        <v>230</v>
      </c>
      <c r="I100" s="75" t="n">
        <v>200</v>
      </c>
      <c r="J100" s="75" t="n">
        <v>160</v>
      </c>
      <c r="K100" s="75" t="n">
        <v>210</v>
      </c>
      <c r="L100" s="75" t="n">
        <v>310</v>
      </c>
      <c r="M100" s="75" t="n">
        <v>230</v>
      </c>
    </row>
    <row r="101" customFormat="false" ht="12.75" hidden="false" customHeight="false" outlineLevel="0" collapsed="false">
      <c r="A101" s="72" t="n">
        <v>28</v>
      </c>
      <c r="B101" s="73" t="s">
        <v>210</v>
      </c>
      <c r="C101" s="73" t="s">
        <v>211</v>
      </c>
      <c r="D101" s="73" t="s">
        <v>86</v>
      </c>
      <c r="E101" s="73" t="s">
        <v>30</v>
      </c>
      <c r="F101" s="72" t="s">
        <v>68</v>
      </c>
      <c r="G101" s="74" t="n">
        <f aca="false">IF((SUM(H101:M101)&gt;0),SUM(H101:M101)-MIN(H101:M101),"")</f>
        <v>1160</v>
      </c>
      <c r="H101" s="75" t="n">
        <v>150</v>
      </c>
      <c r="I101" s="75" t="n">
        <v>300</v>
      </c>
      <c r="J101" s="75" t="n">
        <v>300</v>
      </c>
      <c r="K101" s="75" t="n">
        <v>150</v>
      </c>
      <c r="L101" s="75" t="n">
        <v>260</v>
      </c>
      <c r="M101" s="75" t="n">
        <v>100</v>
      </c>
    </row>
    <row r="102" customFormat="false" ht="12.75" hidden="false" customHeight="false" outlineLevel="0" collapsed="false">
      <c r="A102" s="72" t="n">
        <v>29</v>
      </c>
      <c r="B102" s="73" t="s">
        <v>214</v>
      </c>
      <c r="C102" s="73" t="s">
        <v>93</v>
      </c>
      <c r="D102" s="73" t="s">
        <v>71</v>
      </c>
      <c r="E102" s="73" t="s">
        <v>30</v>
      </c>
      <c r="F102" s="72" t="s">
        <v>68</v>
      </c>
      <c r="G102" s="74" t="n">
        <f aca="false">IF((SUM(H102:M102)&gt;0),SUM(H102:M102)-MIN(H102:M102),"")</f>
        <v>1120</v>
      </c>
      <c r="H102" s="75" t="n">
        <v>230</v>
      </c>
      <c r="I102" s="75" t="n">
        <v>180</v>
      </c>
      <c r="J102" s="75" t="n">
        <v>300</v>
      </c>
      <c r="K102" s="75" t="n">
        <v>180</v>
      </c>
      <c r="L102" s="75" t="n">
        <v>230</v>
      </c>
      <c r="M102" s="75" t="n">
        <v>150</v>
      </c>
    </row>
    <row r="103" customFormat="false" ht="12.75" hidden="false" customHeight="false" outlineLevel="0" collapsed="false">
      <c r="A103" s="72" t="n">
        <v>30</v>
      </c>
      <c r="B103" s="73" t="s">
        <v>216</v>
      </c>
      <c r="C103" s="73" t="s">
        <v>217</v>
      </c>
      <c r="D103" s="73" t="s">
        <v>40</v>
      </c>
      <c r="E103" s="73" t="s">
        <v>30</v>
      </c>
      <c r="F103" s="72" t="s">
        <v>68</v>
      </c>
      <c r="G103" s="74" t="n">
        <f aca="false">IF((SUM(H103:M103)&gt;0),SUM(H103:M103)-MIN(H103:M103),"")</f>
        <v>1110</v>
      </c>
      <c r="H103" s="83" t="n">
        <v>300</v>
      </c>
      <c r="I103" s="75" t="n">
        <v>200</v>
      </c>
      <c r="J103" s="75" t="n">
        <v>0</v>
      </c>
      <c r="K103" s="75" t="n">
        <v>110</v>
      </c>
      <c r="L103" s="75" t="n">
        <v>220</v>
      </c>
      <c r="M103" s="75" t="n">
        <v>280</v>
      </c>
    </row>
    <row r="104" customFormat="false" ht="12.75" hidden="false" customHeight="false" outlineLevel="0" collapsed="false">
      <c r="A104" s="72" t="n">
        <v>31</v>
      </c>
      <c r="B104" s="73" t="s">
        <v>223</v>
      </c>
      <c r="C104" s="73" t="s">
        <v>224</v>
      </c>
      <c r="D104" s="73" t="s">
        <v>71</v>
      </c>
      <c r="E104" s="73" t="s">
        <v>30</v>
      </c>
      <c r="F104" s="72" t="s">
        <v>68</v>
      </c>
      <c r="G104" s="74" t="n">
        <f aca="false">IF((SUM(H104:M104)&gt;0),SUM(H104:M104)-MIN(H104:M104),"")</f>
        <v>1010</v>
      </c>
      <c r="H104" s="75" t="n">
        <v>140</v>
      </c>
      <c r="I104" s="75" t="n">
        <v>180</v>
      </c>
      <c r="J104" s="75" t="n">
        <v>150</v>
      </c>
      <c r="K104" s="75" t="n">
        <v>110</v>
      </c>
      <c r="L104" s="75" t="n">
        <v>240</v>
      </c>
      <c r="M104" s="75" t="n">
        <v>300</v>
      </c>
    </row>
    <row r="105" customFormat="false" ht="12.75" hidden="false" customHeight="false" outlineLevel="0" collapsed="false">
      <c r="A105" s="72" t="n">
        <v>32</v>
      </c>
      <c r="B105" s="73" t="s">
        <v>225</v>
      </c>
      <c r="C105" s="73" t="s">
        <v>155</v>
      </c>
      <c r="D105" s="73" t="s">
        <v>71</v>
      </c>
      <c r="E105" s="73" t="s">
        <v>30</v>
      </c>
      <c r="F105" s="73" t="s">
        <v>68</v>
      </c>
      <c r="G105" s="74" t="n">
        <f aca="false">IF((SUM(H105:M105)&gt;0),SUM(H105:M105)-MIN(H105:M105),"")</f>
        <v>1010</v>
      </c>
      <c r="H105" s="75" t="n">
        <v>180</v>
      </c>
      <c r="I105" s="75" t="n">
        <v>180</v>
      </c>
      <c r="J105" s="75" t="n">
        <v>140</v>
      </c>
      <c r="K105" s="75" t="n">
        <v>80</v>
      </c>
      <c r="L105" s="75" t="n">
        <v>250</v>
      </c>
      <c r="M105" s="75" t="n">
        <v>260</v>
      </c>
    </row>
    <row r="106" customFormat="false" ht="12.75" hidden="false" customHeight="false" outlineLevel="0" collapsed="false">
      <c r="A106" s="72" t="n">
        <v>33</v>
      </c>
      <c r="B106" s="73" t="s">
        <v>226</v>
      </c>
      <c r="C106" s="73" t="s">
        <v>227</v>
      </c>
      <c r="D106" s="73" t="s">
        <v>86</v>
      </c>
      <c r="E106" s="73" t="s">
        <v>30</v>
      </c>
      <c r="F106" s="72" t="s">
        <v>68</v>
      </c>
      <c r="G106" s="74" t="n">
        <f aca="false">IF((SUM(H106:M106)&gt;0),SUM(H106:M106)-MIN(H106:M106),"")</f>
        <v>1010</v>
      </c>
      <c r="H106" s="75" t="n">
        <v>140</v>
      </c>
      <c r="I106" s="75" t="n">
        <v>180</v>
      </c>
      <c r="J106" s="75" t="n">
        <v>300</v>
      </c>
      <c r="K106" s="75" t="n">
        <v>210</v>
      </c>
      <c r="L106" s="75" t="n">
        <v>0</v>
      </c>
      <c r="M106" s="83" t="n">
        <v>180</v>
      </c>
    </row>
    <row r="107" customFormat="false" ht="12.75" hidden="false" customHeight="false" outlineLevel="0" collapsed="false">
      <c r="A107" s="72" t="n">
        <v>34</v>
      </c>
      <c r="B107" s="73" t="s">
        <v>228</v>
      </c>
      <c r="C107" s="73" t="s">
        <v>229</v>
      </c>
      <c r="D107" s="73" t="s">
        <v>71</v>
      </c>
      <c r="E107" s="73" t="s">
        <v>30</v>
      </c>
      <c r="F107" s="72" t="s">
        <v>68</v>
      </c>
      <c r="G107" s="74" t="n">
        <f aca="false">IF((SUM(H107:M107)&gt;0),SUM(H107:M107)-MIN(H107:M107),"")</f>
        <v>990</v>
      </c>
      <c r="H107" s="75" t="n">
        <v>180</v>
      </c>
      <c r="I107" s="75" t="n">
        <v>300</v>
      </c>
      <c r="J107" s="75" t="n">
        <v>160</v>
      </c>
      <c r="K107" s="75" t="n">
        <v>150</v>
      </c>
      <c r="L107" s="75" t="n">
        <v>200</v>
      </c>
      <c r="M107" s="75" t="n">
        <v>150</v>
      </c>
    </row>
    <row r="108" customFormat="false" ht="12.75" hidden="false" customHeight="false" outlineLevel="0" collapsed="false">
      <c r="A108" s="72" t="n">
        <v>35</v>
      </c>
      <c r="B108" s="73" t="s">
        <v>232</v>
      </c>
      <c r="C108" s="73" t="s">
        <v>233</v>
      </c>
      <c r="D108" s="72" t="s">
        <v>67</v>
      </c>
      <c r="E108" s="72" t="s">
        <v>30</v>
      </c>
      <c r="F108" s="72" t="s">
        <v>68</v>
      </c>
      <c r="G108" s="74" t="n">
        <f aca="false">IF((SUM(H108:M108)&gt;0),SUM(H108:M108)-MIN(H108:M108),"")</f>
        <v>940</v>
      </c>
      <c r="H108" s="75" t="n">
        <v>180</v>
      </c>
      <c r="I108" s="75" t="n">
        <v>180</v>
      </c>
      <c r="J108" s="75" t="n">
        <v>140</v>
      </c>
      <c r="K108" s="75" t="n">
        <v>170</v>
      </c>
      <c r="L108" s="75" t="n">
        <v>150</v>
      </c>
      <c r="M108" s="75" t="n">
        <v>260</v>
      </c>
    </row>
    <row r="109" customFormat="false" ht="12.75" hidden="false" customHeight="false" outlineLevel="0" collapsed="false">
      <c r="A109" s="75"/>
      <c r="B109" s="76"/>
      <c r="C109" s="76"/>
      <c r="D109" s="76"/>
      <c r="E109" s="76"/>
      <c r="F109" s="76"/>
      <c r="G109" s="74" t="str">
        <f aca="false">IF((SUM(H109:M109)&gt;0),SUM(H109:M109)-MIN(H109:M109),"")</f>
        <v/>
      </c>
      <c r="H109" s="79"/>
      <c r="I109" s="79"/>
      <c r="J109" s="79"/>
      <c r="K109" s="79"/>
      <c r="L109" s="79"/>
      <c r="M109" s="79"/>
    </row>
    <row r="110" customFormat="false" ht="12.75" hidden="false" customHeight="false" outlineLevel="0" collapsed="false">
      <c r="A110" s="90"/>
      <c r="B110" s="88"/>
      <c r="C110" s="88"/>
      <c r="D110" s="87"/>
      <c r="E110" s="87"/>
      <c r="F110" s="87"/>
      <c r="G110" s="89" t="str">
        <f aca="false">IF((SUM(H110:M110)&gt;0),SUM(H110:M110)-MIN(H110:M110),"")</f>
        <v/>
      </c>
      <c r="H110" s="177"/>
      <c r="I110" s="177"/>
      <c r="J110" s="177"/>
      <c r="K110" s="177"/>
      <c r="L110" s="177"/>
      <c r="M110" s="177"/>
    </row>
  </sheetData>
  <autoFilter ref="A1:M1"/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s. MONTAGNE REUNION&amp;CINTERCLUBS - ARCH'I GRIMPE 2012&amp;RClassement &amp;A</oddHeader>
    <oddFooter>&amp;L&amp;8&amp;F_&amp;A&amp;R&amp;8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5.71"/>
    <col collapsed="false" customWidth="true" hidden="false" outlineLevel="0" max="2" min="2" style="53" width="19.56"/>
    <col collapsed="false" customWidth="true" hidden="false" outlineLevel="0" max="3" min="3" style="53" width="13.41"/>
    <col collapsed="false" customWidth="true" hidden="false" outlineLevel="0" max="4" min="4" style="53" width="16.56"/>
    <col collapsed="false" customWidth="false" hidden="false" outlineLevel="0" max="5" min="5" style="53" width="11.42"/>
    <col collapsed="false" customWidth="true" hidden="false" outlineLevel="0" max="6" min="6" style="53" width="6.56"/>
    <col collapsed="false" customWidth="true" hidden="false" outlineLevel="0" max="7" min="7" style="53" width="8.99"/>
    <col collapsed="false" customWidth="false" hidden="false" outlineLevel="0" max="8" min="8" style="180" width="11.42"/>
    <col collapsed="false" customWidth="false" hidden="false" outlineLevel="0" max="9" min="9" style="181" width="11.42"/>
    <col collapsed="false" customWidth="false" hidden="false" outlineLevel="0" max="257" min="10" style="53" width="11.42"/>
  </cols>
  <sheetData>
    <row r="1" customFormat="false" ht="12.75" hidden="false" customHeight="false" outlineLevel="0" collapsed="false">
      <c r="A1" s="182" t="n">
        <v>1</v>
      </c>
      <c r="B1" s="117" t="s">
        <v>46</v>
      </c>
      <c r="C1" s="118"/>
      <c r="D1" s="118"/>
      <c r="E1" s="118"/>
      <c r="F1" s="118"/>
      <c r="G1" s="119"/>
      <c r="H1" s="183" t="s">
        <v>46</v>
      </c>
      <c r="I1" s="183"/>
    </row>
    <row r="2" customFormat="false" ht="12.75" hidden="false" customHeight="false" outlineLevel="0" collapsed="false">
      <c r="A2" s="184" t="s">
        <v>251</v>
      </c>
      <c r="B2" s="121" t="s">
        <v>52</v>
      </c>
      <c r="C2" s="121" t="s">
        <v>53</v>
      </c>
      <c r="D2" s="121" t="s">
        <v>54</v>
      </c>
      <c r="E2" s="121" t="s">
        <v>55</v>
      </c>
      <c r="F2" s="121" t="s">
        <v>56</v>
      </c>
      <c r="G2" s="123" t="s">
        <v>57</v>
      </c>
      <c r="H2" s="185" t="s">
        <v>285</v>
      </c>
      <c r="I2" s="186" t="s">
        <v>251</v>
      </c>
    </row>
    <row r="3" customFormat="false" ht="12.75" hidden="false" customHeight="false" outlineLevel="0" collapsed="false">
      <c r="A3" s="210" t="n">
        <v>1</v>
      </c>
      <c r="B3" s="188" t="s">
        <v>72</v>
      </c>
      <c r="C3" s="188" t="s">
        <v>73</v>
      </c>
      <c r="D3" s="148" t="s">
        <v>74</v>
      </c>
      <c r="E3" s="148" t="s">
        <v>31</v>
      </c>
      <c r="F3" s="148" t="s">
        <v>68</v>
      </c>
      <c r="G3" s="138" t="n">
        <v>4310</v>
      </c>
      <c r="H3" s="190"/>
      <c r="I3" s="191"/>
    </row>
    <row r="4" customFormat="false" ht="12.75" hidden="false" customHeight="false" outlineLevel="0" collapsed="false">
      <c r="A4" s="211" t="n">
        <v>2</v>
      </c>
      <c r="B4" s="133" t="s">
        <v>117</v>
      </c>
      <c r="C4" s="259" t="s">
        <v>118</v>
      </c>
      <c r="D4" s="126" t="s">
        <v>74</v>
      </c>
      <c r="E4" s="126" t="s">
        <v>31</v>
      </c>
      <c r="F4" s="126" t="s">
        <v>68</v>
      </c>
      <c r="G4" s="132" t="n">
        <v>2600</v>
      </c>
      <c r="H4" s="190"/>
      <c r="I4" s="191"/>
    </row>
    <row r="5" customFormat="false" ht="12.75" hidden="false" customHeight="false" outlineLevel="0" collapsed="false">
      <c r="A5" s="211" t="n">
        <v>3</v>
      </c>
      <c r="B5" s="133" t="s">
        <v>126</v>
      </c>
      <c r="C5" s="259" t="s">
        <v>127</v>
      </c>
      <c r="D5" s="126" t="s">
        <v>74</v>
      </c>
      <c r="E5" s="126" t="s">
        <v>30</v>
      </c>
      <c r="F5" s="126" t="s">
        <v>81</v>
      </c>
      <c r="G5" s="132" t="n">
        <v>2430</v>
      </c>
      <c r="H5" s="190"/>
      <c r="I5" s="191"/>
    </row>
    <row r="6" customFormat="false" ht="12.75" hidden="false" customHeight="false" outlineLevel="0" collapsed="false">
      <c r="A6" s="211" t="n">
        <v>4</v>
      </c>
      <c r="B6" s="133" t="s">
        <v>132</v>
      </c>
      <c r="C6" s="259" t="s">
        <v>133</v>
      </c>
      <c r="D6" s="126" t="s">
        <v>74</v>
      </c>
      <c r="E6" s="126" t="s">
        <v>30</v>
      </c>
      <c r="F6" s="126" t="s">
        <v>68</v>
      </c>
      <c r="G6" s="132" t="n">
        <v>2160</v>
      </c>
      <c r="H6" s="190"/>
      <c r="I6" s="191"/>
    </row>
    <row r="7" customFormat="false" ht="12.75" hidden="false" customHeight="false" outlineLevel="0" collapsed="false">
      <c r="A7" s="211" t="n">
        <v>5</v>
      </c>
      <c r="B7" s="133" t="s">
        <v>154</v>
      </c>
      <c r="C7" s="259" t="s">
        <v>155</v>
      </c>
      <c r="D7" s="126" t="s">
        <v>74</v>
      </c>
      <c r="E7" s="126" t="s">
        <v>31</v>
      </c>
      <c r="F7" s="126" t="s">
        <v>68</v>
      </c>
      <c r="G7" s="132" t="n">
        <v>1950</v>
      </c>
      <c r="H7" s="193" t="n">
        <f aca="false">SUM(G3:G7)</f>
        <v>13450</v>
      </c>
      <c r="I7" s="194" t="n">
        <v>1</v>
      </c>
    </row>
    <row r="8" customFormat="false" ht="12.75" hidden="false" customHeight="false" outlineLevel="0" collapsed="false">
      <c r="A8" s="213"/>
      <c r="B8" s="196"/>
      <c r="C8" s="196"/>
      <c r="D8" s="197"/>
      <c r="E8" s="169"/>
      <c r="F8" s="152"/>
      <c r="G8" s="146"/>
      <c r="H8" s="198"/>
      <c r="I8" s="199"/>
    </row>
    <row r="9" customFormat="false" ht="12.75" hidden="false" customHeight="false" outlineLevel="0" collapsed="false">
      <c r="A9" s="182" t="n">
        <v>2</v>
      </c>
      <c r="B9" s="117" t="s">
        <v>17</v>
      </c>
      <c r="C9" s="118"/>
      <c r="D9" s="118"/>
      <c r="E9" s="118"/>
      <c r="F9" s="118"/>
      <c r="G9" s="119"/>
      <c r="H9" s="183" t="s">
        <v>17</v>
      </c>
      <c r="I9" s="183"/>
    </row>
    <row r="10" customFormat="false" ht="12.75" hidden="false" customHeight="false" outlineLevel="0" collapsed="false">
      <c r="A10" s="184" t="s">
        <v>251</v>
      </c>
      <c r="B10" s="121" t="s">
        <v>52</v>
      </c>
      <c r="C10" s="121" t="s">
        <v>53</v>
      </c>
      <c r="D10" s="121" t="s">
        <v>54</v>
      </c>
      <c r="E10" s="121" t="s">
        <v>55</v>
      </c>
      <c r="F10" s="121" t="s">
        <v>56</v>
      </c>
      <c r="G10" s="123" t="s">
        <v>57</v>
      </c>
      <c r="H10" s="185" t="s">
        <v>285</v>
      </c>
      <c r="I10" s="186" t="s">
        <v>251</v>
      </c>
    </row>
    <row r="11" customFormat="false" ht="12.75" hidden="false" customHeight="false" outlineLevel="0" collapsed="false">
      <c r="A11" s="210" t="n">
        <v>1</v>
      </c>
      <c r="B11" s="188" t="s">
        <v>69</v>
      </c>
      <c r="C11" s="147" t="s">
        <v>70</v>
      </c>
      <c r="D11" s="148" t="s">
        <v>71</v>
      </c>
      <c r="E11" s="148" t="s">
        <v>30</v>
      </c>
      <c r="F11" s="148" t="s">
        <v>68</v>
      </c>
      <c r="G11" s="138" t="n">
        <v>4340</v>
      </c>
      <c r="H11" s="190"/>
      <c r="I11" s="191"/>
    </row>
    <row r="12" customFormat="false" ht="12.75" hidden="false" customHeight="false" outlineLevel="0" collapsed="false">
      <c r="A12" s="211" t="n">
        <v>2</v>
      </c>
      <c r="B12" s="131" t="s">
        <v>119</v>
      </c>
      <c r="C12" s="150" t="s">
        <v>120</v>
      </c>
      <c r="D12" s="165" t="s">
        <v>71</v>
      </c>
      <c r="E12" s="126" t="s">
        <v>31</v>
      </c>
      <c r="F12" s="126" t="s">
        <v>68</v>
      </c>
      <c r="G12" s="132" t="n">
        <v>2540</v>
      </c>
      <c r="H12" s="190"/>
      <c r="I12" s="191"/>
    </row>
    <row r="13" customFormat="false" ht="12.75" hidden="false" customHeight="false" outlineLevel="0" collapsed="false">
      <c r="A13" s="211" t="n">
        <v>3</v>
      </c>
      <c r="B13" s="131" t="s">
        <v>121</v>
      </c>
      <c r="C13" s="150" t="s">
        <v>122</v>
      </c>
      <c r="D13" s="126" t="s">
        <v>71</v>
      </c>
      <c r="E13" s="126" t="s">
        <v>30</v>
      </c>
      <c r="F13" s="126" t="s">
        <v>68</v>
      </c>
      <c r="G13" s="132" t="n">
        <v>2530</v>
      </c>
      <c r="H13" s="190"/>
      <c r="I13" s="191"/>
    </row>
    <row r="14" customFormat="false" ht="12.75" hidden="false" customHeight="false" outlineLevel="0" collapsed="false">
      <c r="A14" s="211" t="n">
        <v>4</v>
      </c>
      <c r="B14" s="131" t="s">
        <v>151</v>
      </c>
      <c r="C14" s="131" t="s">
        <v>152</v>
      </c>
      <c r="D14" s="126" t="s">
        <v>71</v>
      </c>
      <c r="E14" s="126" t="s">
        <v>31</v>
      </c>
      <c r="F14" s="126" t="s">
        <v>81</v>
      </c>
      <c r="G14" s="132" t="n">
        <v>1960</v>
      </c>
      <c r="H14" s="190"/>
      <c r="I14" s="191"/>
    </row>
    <row r="15" customFormat="false" ht="12.75" hidden="false" customHeight="false" outlineLevel="0" collapsed="false">
      <c r="A15" s="211" t="n">
        <v>5</v>
      </c>
      <c r="B15" s="131" t="s">
        <v>161</v>
      </c>
      <c r="C15" s="131" t="s">
        <v>162</v>
      </c>
      <c r="D15" s="126" t="s">
        <v>71</v>
      </c>
      <c r="E15" s="126" t="s">
        <v>31</v>
      </c>
      <c r="F15" s="126" t="s">
        <v>81</v>
      </c>
      <c r="G15" s="132" t="n">
        <v>1870</v>
      </c>
      <c r="H15" s="193" t="n">
        <f aca="false">SUM(G11:G15)</f>
        <v>13240</v>
      </c>
      <c r="I15" s="194" t="n">
        <v>2</v>
      </c>
    </row>
    <row r="16" customFormat="false" ht="12.75" hidden="false" customHeight="false" outlineLevel="0" collapsed="false">
      <c r="A16" s="213"/>
      <c r="B16" s="196"/>
      <c r="C16" s="196"/>
      <c r="D16" s="197"/>
      <c r="E16" s="169"/>
      <c r="F16" s="152"/>
      <c r="G16" s="146"/>
      <c r="H16" s="198"/>
      <c r="I16" s="199"/>
    </row>
    <row r="17" customFormat="false" ht="12.75" hidden="false" customHeight="false" outlineLevel="0" collapsed="false">
      <c r="A17" s="182" t="n">
        <v>3</v>
      </c>
      <c r="B17" s="117" t="s">
        <v>38</v>
      </c>
      <c r="C17" s="118"/>
      <c r="D17" s="117"/>
      <c r="E17" s="118"/>
      <c r="F17" s="118"/>
      <c r="G17" s="119"/>
      <c r="H17" s="183" t="s">
        <v>38</v>
      </c>
      <c r="I17" s="183"/>
    </row>
    <row r="18" customFormat="false" ht="12.75" hidden="false" customHeight="false" outlineLevel="0" collapsed="false">
      <c r="A18" s="184" t="s">
        <v>251</v>
      </c>
      <c r="B18" s="121" t="s">
        <v>52</v>
      </c>
      <c r="C18" s="121" t="s">
        <v>53</v>
      </c>
      <c r="D18" s="121" t="s">
        <v>54</v>
      </c>
      <c r="E18" s="121" t="s">
        <v>55</v>
      </c>
      <c r="F18" s="121" t="s">
        <v>56</v>
      </c>
      <c r="G18" s="123" t="s">
        <v>57</v>
      </c>
      <c r="H18" s="185" t="s">
        <v>285</v>
      </c>
      <c r="I18" s="186" t="s">
        <v>251</v>
      </c>
    </row>
    <row r="19" s="55" customFormat="true" ht="12.75" hidden="false" customHeight="false" outlineLevel="0" collapsed="false">
      <c r="A19" s="187" t="n">
        <v>1</v>
      </c>
      <c r="B19" s="188" t="s">
        <v>65</v>
      </c>
      <c r="C19" s="147" t="s">
        <v>66</v>
      </c>
      <c r="D19" s="148" t="s">
        <v>67</v>
      </c>
      <c r="E19" s="148" t="s">
        <v>31</v>
      </c>
      <c r="F19" s="148" t="s">
        <v>68</v>
      </c>
      <c r="G19" s="200" t="n">
        <v>4660</v>
      </c>
      <c r="H19" s="190"/>
      <c r="I19" s="191"/>
    </row>
    <row r="20" s="55" customFormat="true" ht="12.75" hidden="false" customHeight="false" outlineLevel="0" collapsed="false">
      <c r="A20" s="192" t="n">
        <v>2</v>
      </c>
      <c r="B20" s="133" t="s">
        <v>98</v>
      </c>
      <c r="C20" s="133" t="s">
        <v>99</v>
      </c>
      <c r="D20" s="126" t="s">
        <v>67</v>
      </c>
      <c r="E20" s="126" t="s">
        <v>31</v>
      </c>
      <c r="F20" s="126" t="s">
        <v>81</v>
      </c>
      <c r="G20" s="128" t="n">
        <v>3000</v>
      </c>
      <c r="H20" s="190"/>
      <c r="I20" s="191"/>
    </row>
    <row r="21" s="55" customFormat="true" ht="12.75" hidden="false" customHeight="false" outlineLevel="0" collapsed="false">
      <c r="A21" s="192" t="n">
        <v>3</v>
      </c>
      <c r="B21" s="133" t="s">
        <v>149</v>
      </c>
      <c r="C21" s="133" t="s">
        <v>150</v>
      </c>
      <c r="D21" s="126" t="s">
        <v>67</v>
      </c>
      <c r="E21" s="126" t="s">
        <v>31</v>
      </c>
      <c r="F21" s="126" t="s">
        <v>68</v>
      </c>
      <c r="G21" s="128" t="n">
        <v>1970</v>
      </c>
      <c r="H21" s="190"/>
      <c r="I21" s="191"/>
    </row>
    <row r="22" s="55" customFormat="true" ht="12.75" hidden="false" customHeight="false" outlineLevel="0" collapsed="false">
      <c r="A22" s="192" t="n">
        <v>4</v>
      </c>
      <c r="B22" s="131" t="s">
        <v>159</v>
      </c>
      <c r="C22" s="131" t="s">
        <v>160</v>
      </c>
      <c r="D22" s="126" t="s">
        <v>67</v>
      </c>
      <c r="E22" s="126" t="s">
        <v>31</v>
      </c>
      <c r="F22" s="126" t="s">
        <v>68</v>
      </c>
      <c r="G22" s="128" t="n">
        <v>1880</v>
      </c>
      <c r="H22" s="190"/>
      <c r="I22" s="191"/>
    </row>
    <row r="23" s="55" customFormat="true" ht="12.75" hidden="false" customHeight="false" outlineLevel="0" collapsed="false">
      <c r="A23" s="192" t="n">
        <v>5</v>
      </c>
      <c r="B23" s="131" t="s">
        <v>180</v>
      </c>
      <c r="C23" s="131" t="s">
        <v>181</v>
      </c>
      <c r="D23" s="126" t="s">
        <v>67</v>
      </c>
      <c r="E23" s="126" t="s">
        <v>31</v>
      </c>
      <c r="F23" s="126" t="s">
        <v>68</v>
      </c>
      <c r="G23" s="128" t="n">
        <v>1670</v>
      </c>
      <c r="H23" s="193" t="n">
        <f aca="false">SUM(G19:G23)</f>
        <v>13180</v>
      </c>
      <c r="I23" s="194" t="n">
        <v>3</v>
      </c>
    </row>
    <row r="24" s="55" customFormat="true" ht="12.75" hidden="false" customHeight="false" outlineLevel="0" collapsed="false">
      <c r="A24" s="192"/>
      <c r="B24" s="131"/>
      <c r="C24" s="131"/>
      <c r="D24" s="126"/>
      <c r="E24" s="126"/>
      <c r="F24" s="126"/>
      <c r="G24" s="128"/>
      <c r="H24" s="198"/>
      <c r="I24" s="199"/>
    </row>
    <row r="25" customFormat="false" ht="12.75" hidden="false" customHeight="false" outlineLevel="0" collapsed="false">
      <c r="A25" s="182" t="n">
        <v>4</v>
      </c>
      <c r="B25" s="117" t="s">
        <v>42</v>
      </c>
      <c r="C25" s="118"/>
      <c r="D25" s="118"/>
      <c r="E25" s="118"/>
      <c r="F25" s="118"/>
      <c r="G25" s="119"/>
      <c r="H25" s="183" t="s">
        <v>42</v>
      </c>
      <c r="I25" s="183"/>
    </row>
    <row r="26" customFormat="false" ht="12.75" hidden="false" customHeight="false" outlineLevel="0" collapsed="false">
      <c r="A26" s="184" t="s">
        <v>251</v>
      </c>
      <c r="B26" s="121" t="s">
        <v>52</v>
      </c>
      <c r="C26" s="121" t="s">
        <v>53</v>
      </c>
      <c r="D26" s="121" t="s">
        <v>54</v>
      </c>
      <c r="E26" s="121" t="s">
        <v>55</v>
      </c>
      <c r="F26" s="121" t="s">
        <v>56</v>
      </c>
      <c r="G26" s="123" t="s">
        <v>57</v>
      </c>
      <c r="H26" s="185" t="s">
        <v>285</v>
      </c>
      <c r="I26" s="186" t="s">
        <v>251</v>
      </c>
    </row>
    <row r="27" customFormat="false" ht="12.75" hidden="false" customHeight="false" outlineLevel="0" collapsed="false">
      <c r="A27" s="210" t="n">
        <v>1</v>
      </c>
      <c r="B27" s="188" t="s">
        <v>84</v>
      </c>
      <c r="C27" s="147" t="s">
        <v>85</v>
      </c>
      <c r="D27" s="148" t="s">
        <v>86</v>
      </c>
      <c r="E27" s="148" t="s">
        <v>31</v>
      </c>
      <c r="F27" s="148" t="s">
        <v>68</v>
      </c>
      <c r="G27" s="138" t="n">
        <v>3500</v>
      </c>
      <c r="H27" s="190"/>
      <c r="I27" s="191"/>
    </row>
    <row r="28" customFormat="false" ht="12.75" hidden="false" customHeight="false" outlineLevel="0" collapsed="false">
      <c r="A28" s="211" t="n">
        <v>2</v>
      </c>
      <c r="B28" s="131" t="s">
        <v>173</v>
      </c>
      <c r="C28" s="150" t="s">
        <v>155</v>
      </c>
      <c r="D28" s="165" t="s">
        <v>86</v>
      </c>
      <c r="E28" s="126" t="s">
        <v>31</v>
      </c>
      <c r="F28" s="126" t="s">
        <v>68</v>
      </c>
      <c r="G28" s="132" t="n">
        <v>1730</v>
      </c>
      <c r="H28" s="190"/>
      <c r="I28" s="191"/>
    </row>
    <row r="29" customFormat="false" ht="12.75" hidden="false" customHeight="false" outlineLevel="0" collapsed="false">
      <c r="A29" s="211" t="n">
        <v>3</v>
      </c>
      <c r="B29" s="131" t="s">
        <v>191</v>
      </c>
      <c r="C29" s="150" t="s">
        <v>192</v>
      </c>
      <c r="D29" s="126" t="s">
        <v>86</v>
      </c>
      <c r="E29" s="126" t="s">
        <v>31</v>
      </c>
      <c r="F29" s="126" t="s">
        <v>68</v>
      </c>
      <c r="G29" s="132" t="n">
        <v>1450</v>
      </c>
      <c r="H29" s="190"/>
      <c r="I29" s="191"/>
    </row>
    <row r="30" customFormat="false" ht="12.75" hidden="false" customHeight="false" outlineLevel="0" collapsed="false">
      <c r="A30" s="211" t="n">
        <v>4</v>
      </c>
      <c r="B30" s="131" t="s">
        <v>193</v>
      </c>
      <c r="C30" s="131" t="s">
        <v>194</v>
      </c>
      <c r="D30" s="126" t="s">
        <v>86</v>
      </c>
      <c r="E30" s="126" t="s">
        <v>30</v>
      </c>
      <c r="F30" s="126" t="s">
        <v>68</v>
      </c>
      <c r="G30" s="132" t="n">
        <v>1380</v>
      </c>
      <c r="H30" s="190"/>
      <c r="I30" s="191"/>
    </row>
    <row r="31" customFormat="false" ht="12.75" hidden="false" customHeight="false" outlineLevel="0" collapsed="false">
      <c r="A31" s="211" t="n">
        <v>5</v>
      </c>
      <c r="B31" s="131" t="s">
        <v>203</v>
      </c>
      <c r="C31" s="131" t="s">
        <v>204</v>
      </c>
      <c r="D31" s="126" t="s">
        <v>86</v>
      </c>
      <c r="E31" s="126" t="s">
        <v>29</v>
      </c>
      <c r="F31" s="126" t="s">
        <v>81</v>
      </c>
      <c r="G31" s="132" t="n">
        <v>1260</v>
      </c>
      <c r="H31" s="193" t="n">
        <f aca="false">SUM(G27:G31)</f>
        <v>9320</v>
      </c>
      <c r="I31" s="194" t="n">
        <v>4</v>
      </c>
    </row>
    <row r="32" customFormat="false" ht="12.75" hidden="false" customHeight="false" outlineLevel="0" collapsed="false">
      <c r="A32" s="213"/>
      <c r="B32" s="196"/>
      <c r="C32" s="196"/>
      <c r="D32" s="197"/>
      <c r="E32" s="169"/>
      <c r="F32" s="152"/>
      <c r="G32" s="146"/>
      <c r="H32" s="198"/>
      <c r="I32" s="199"/>
    </row>
    <row r="33" customFormat="false" ht="12.75" hidden="false" customHeight="false" outlineLevel="0" collapsed="false">
      <c r="A33" s="182" t="n">
        <v>5</v>
      </c>
      <c r="B33" s="117" t="s">
        <v>40</v>
      </c>
      <c r="C33" s="118"/>
      <c r="D33" s="118"/>
      <c r="E33" s="118"/>
      <c r="F33" s="118"/>
      <c r="G33" s="119"/>
      <c r="H33" s="183" t="s">
        <v>40</v>
      </c>
      <c r="I33" s="183"/>
    </row>
    <row r="34" customFormat="false" ht="12.75" hidden="false" customHeight="false" outlineLevel="0" collapsed="false">
      <c r="A34" s="184" t="s">
        <v>251</v>
      </c>
      <c r="B34" s="121" t="s">
        <v>52</v>
      </c>
      <c r="C34" s="121" t="s">
        <v>53</v>
      </c>
      <c r="D34" s="121" t="s">
        <v>54</v>
      </c>
      <c r="E34" s="121" t="s">
        <v>55</v>
      </c>
      <c r="F34" s="121" t="s">
        <v>56</v>
      </c>
      <c r="G34" s="123" t="s">
        <v>57</v>
      </c>
      <c r="H34" s="185" t="s">
        <v>285</v>
      </c>
      <c r="I34" s="186" t="s">
        <v>251</v>
      </c>
    </row>
    <row r="35" customFormat="false" ht="12.75" hidden="false" customHeight="false" outlineLevel="0" collapsed="false">
      <c r="A35" s="210" t="n">
        <v>1</v>
      </c>
      <c r="B35" s="188" t="s">
        <v>128</v>
      </c>
      <c r="C35" s="188" t="s">
        <v>129</v>
      </c>
      <c r="D35" s="148" t="s">
        <v>40</v>
      </c>
      <c r="E35" s="148" t="s">
        <v>30</v>
      </c>
      <c r="F35" s="148" t="s">
        <v>68</v>
      </c>
      <c r="G35" s="138" t="n">
        <v>2340</v>
      </c>
      <c r="H35" s="190"/>
      <c r="I35" s="191"/>
    </row>
    <row r="36" customFormat="false" ht="12.75" hidden="false" customHeight="false" outlineLevel="0" collapsed="false">
      <c r="A36" s="211" t="n">
        <v>2</v>
      </c>
      <c r="B36" s="133" t="s">
        <v>186</v>
      </c>
      <c r="C36" s="259" t="s">
        <v>187</v>
      </c>
      <c r="D36" s="126" t="s">
        <v>40</v>
      </c>
      <c r="E36" s="126" t="s">
        <v>30</v>
      </c>
      <c r="F36" s="126" t="s">
        <v>68</v>
      </c>
      <c r="G36" s="132" t="n">
        <v>1550</v>
      </c>
      <c r="H36" s="190"/>
      <c r="I36" s="191"/>
    </row>
    <row r="37" customFormat="false" ht="12.75" hidden="false" customHeight="false" outlineLevel="0" collapsed="false">
      <c r="A37" s="211" t="n">
        <v>3</v>
      </c>
      <c r="B37" s="133" t="s">
        <v>216</v>
      </c>
      <c r="C37" s="259" t="s">
        <v>217</v>
      </c>
      <c r="D37" s="126" t="s">
        <v>40</v>
      </c>
      <c r="E37" s="126" t="s">
        <v>30</v>
      </c>
      <c r="F37" s="126" t="s">
        <v>68</v>
      </c>
      <c r="G37" s="132" t="n">
        <v>1110</v>
      </c>
      <c r="H37" s="190"/>
      <c r="I37" s="191"/>
    </row>
    <row r="38" customFormat="false" ht="12.75" hidden="false" customHeight="false" outlineLevel="0" collapsed="false">
      <c r="A38" s="211" t="n">
        <v>4</v>
      </c>
      <c r="B38" s="133"/>
      <c r="C38" s="259"/>
      <c r="D38" s="126"/>
      <c r="E38" s="126"/>
      <c r="F38" s="126"/>
      <c r="G38" s="132"/>
      <c r="H38" s="190"/>
      <c r="I38" s="191"/>
    </row>
    <row r="39" customFormat="false" ht="12.75" hidden="false" customHeight="false" outlineLevel="0" collapsed="false">
      <c r="A39" s="211" t="n">
        <v>5</v>
      </c>
      <c r="B39" s="133"/>
      <c r="C39" s="259"/>
      <c r="D39" s="126"/>
      <c r="E39" s="126"/>
      <c r="F39" s="126"/>
      <c r="G39" s="132"/>
      <c r="H39" s="193" t="n">
        <f aca="false">SUM(G35:G39)</f>
        <v>5000</v>
      </c>
      <c r="I39" s="194" t="n">
        <v>5</v>
      </c>
    </row>
    <row r="40" customFormat="false" ht="12.75" hidden="false" customHeight="false" outlineLevel="0" collapsed="false">
      <c r="A40" s="213"/>
      <c r="B40" s="196"/>
      <c r="C40" s="196"/>
      <c r="D40" s="197"/>
      <c r="E40" s="169"/>
      <c r="F40" s="152"/>
      <c r="G40" s="146"/>
      <c r="H40" s="198"/>
      <c r="I40" s="199"/>
    </row>
    <row r="41" customFormat="false" ht="12.75" hidden="false" customHeight="false" outlineLevel="0" collapsed="false">
      <c r="A41" s="182" t="n">
        <v>6</v>
      </c>
      <c r="B41" s="117" t="s">
        <v>44</v>
      </c>
      <c r="C41" s="118"/>
      <c r="D41" s="118"/>
      <c r="E41" s="118"/>
      <c r="F41" s="118"/>
      <c r="G41" s="119"/>
      <c r="H41" s="183" t="s">
        <v>44</v>
      </c>
      <c r="I41" s="183"/>
    </row>
    <row r="42" customFormat="false" ht="12.75" hidden="false" customHeight="false" outlineLevel="0" collapsed="false">
      <c r="A42" s="184" t="s">
        <v>251</v>
      </c>
      <c r="B42" s="121" t="s">
        <v>52</v>
      </c>
      <c r="C42" s="121" t="s">
        <v>53</v>
      </c>
      <c r="D42" s="121" t="s">
        <v>54</v>
      </c>
      <c r="E42" s="121" t="s">
        <v>55</v>
      </c>
      <c r="F42" s="121" t="s">
        <v>56</v>
      </c>
      <c r="G42" s="123" t="s">
        <v>57</v>
      </c>
      <c r="H42" s="185" t="s">
        <v>285</v>
      </c>
      <c r="I42" s="186" t="s">
        <v>251</v>
      </c>
    </row>
    <row r="43" customFormat="false" ht="12.75" hidden="false" customHeight="false" outlineLevel="0" collapsed="false">
      <c r="A43" s="210" t="n">
        <v>1</v>
      </c>
      <c r="B43" s="188" t="s">
        <v>75</v>
      </c>
      <c r="C43" s="147" t="s">
        <v>76</v>
      </c>
      <c r="D43" s="148" t="s">
        <v>77</v>
      </c>
      <c r="E43" s="148" t="s">
        <v>30</v>
      </c>
      <c r="F43" s="148" t="s">
        <v>68</v>
      </c>
      <c r="G43" s="200" t="n">
        <v>4110</v>
      </c>
      <c r="H43" s="190"/>
      <c r="I43" s="191"/>
    </row>
    <row r="44" customFormat="false" ht="12.75" hidden="false" customHeight="false" outlineLevel="0" collapsed="false">
      <c r="A44" s="211" t="n">
        <v>2</v>
      </c>
      <c r="B44" s="131"/>
      <c r="C44" s="150"/>
      <c r="D44" s="126"/>
      <c r="E44" s="126"/>
      <c r="F44" s="126"/>
      <c r="G44" s="128"/>
      <c r="H44" s="190"/>
      <c r="I44" s="191"/>
    </row>
    <row r="45" customFormat="false" ht="12.75" hidden="false" customHeight="false" outlineLevel="0" collapsed="false">
      <c r="A45" s="211" t="n">
        <v>3</v>
      </c>
      <c r="B45" s="131"/>
      <c r="C45" s="150"/>
      <c r="D45" s="126"/>
      <c r="E45" s="126"/>
      <c r="F45" s="126"/>
      <c r="G45" s="128"/>
      <c r="H45" s="190"/>
      <c r="I45" s="191"/>
    </row>
    <row r="46" customFormat="false" ht="12.75" hidden="false" customHeight="false" outlineLevel="0" collapsed="false">
      <c r="A46" s="211" t="n">
        <v>4</v>
      </c>
      <c r="B46" s="131"/>
      <c r="C46" s="150"/>
      <c r="D46" s="126"/>
      <c r="E46" s="126"/>
      <c r="F46" s="126"/>
      <c r="G46" s="128"/>
      <c r="H46" s="190"/>
      <c r="I46" s="191"/>
    </row>
    <row r="47" customFormat="false" ht="12.75" hidden="false" customHeight="false" outlineLevel="0" collapsed="false">
      <c r="A47" s="211" t="n">
        <v>5</v>
      </c>
      <c r="B47" s="131"/>
      <c r="C47" s="150"/>
      <c r="D47" s="126"/>
      <c r="E47" s="126"/>
      <c r="F47" s="126"/>
      <c r="G47" s="128"/>
      <c r="H47" s="193" t="n">
        <f aca="false">SUM(G43:G47)</f>
        <v>4110</v>
      </c>
      <c r="I47" s="194" t="n">
        <v>6</v>
      </c>
    </row>
    <row r="48" customFormat="false" ht="12.75" hidden="false" customHeight="false" outlineLevel="0" collapsed="false">
      <c r="A48" s="213"/>
      <c r="B48" s="196"/>
      <c r="C48" s="196"/>
      <c r="D48" s="197"/>
      <c r="E48" s="152"/>
      <c r="F48" s="152"/>
      <c r="G48" s="146"/>
      <c r="H48" s="198"/>
      <c r="I48" s="199"/>
    </row>
    <row r="49" customFormat="false" ht="12.75" hidden="false" customHeight="false" outlineLevel="0" collapsed="false">
      <c r="A49" s="182" t="n">
        <v>7</v>
      </c>
      <c r="B49" s="117" t="s">
        <v>48</v>
      </c>
      <c r="C49" s="118"/>
      <c r="D49" s="118"/>
      <c r="E49" s="118"/>
      <c r="F49" s="118"/>
      <c r="G49" s="119"/>
      <c r="H49" s="183" t="s">
        <v>48</v>
      </c>
      <c r="I49" s="183"/>
    </row>
    <row r="50" customFormat="false" ht="12.75" hidden="false" customHeight="false" outlineLevel="0" collapsed="false">
      <c r="A50" s="184" t="s">
        <v>251</v>
      </c>
      <c r="B50" s="121" t="s">
        <v>52</v>
      </c>
      <c r="C50" s="121" t="s">
        <v>53</v>
      </c>
      <c r="D50" s="121" t="s">
        <v>54</v>
      </c>
      <c r="E50" s="121" t="s">
        <v>55</v>
      </c>
      <c r="F50" s="121" t="s">
        <v>56</v>
      </c>
      <c r="G50" s="123" t="s">
        <v>57</v>
      </c>
      <c r="H50" s="185" t="s">
        <v>285</v>
      </c>
      <c r="I50" s="186" t="s">
        <v>251</v>
      </c>
    </row>
    <row r="51" customFormat="false" ht="12.75" hidden="false" customHeight="false" outlineLevel="0" collapsed="false">
      <c r="A51" s="210" t="n">
        <v>1</v>
      </c>
      <c r="B51" s="188" t="s">
        <v>78</v>
      </c>
      <c r="C51" s="188" t="s">
        <v>79</v>
      </c>
      <c r="D51" s="148" t="s">
        <v>80</v>
      </c>
      <c r="E51" s="148" t="s">
        <v>31</v>
      </c>
      <c r="F51" s="148" t="s">
        <v>81</v>
      </c>
      <c r="G51" s="138" t="n">
        <v>3870</v>
      </c>
      <c r="H51" s="190"/>
      <c r="I51" s="191"/>
    </row>
    <row r="52" customFormat="false" ht="12.75" hidden="false" customHeight="false" outlineLevel="0" collapsed="false">
      <c r="A52" s="211" t="n">
        <v>2</v>
      </c>
      <c r="B52" s="133"/>
      <c r="C52" s="259"/>
      <c r="D52" s="126"/>
      <c r="E52" s="126"/>
      <c r="F52" s="126"/>
      <c r="G52" s="132"/>
      <c r="H52" s="190"/>
      <c r="I52" s="191"/>
    </row>
    <row r="53" customFormat="false" ht="12.75" hidden="false" customHeight="false" outlineLevel="0" collapsed="false">
      <c r="A53" s="211" t="n">
        <v>3</v>
      </c>
      <c r="B53" s="133"/>
      <c r="C53" s="259"/>
      <c r="D53" s="126"/>
      <c r="E53" s="126"/>
      <c r="F53" s="126"/>
      <c r="G53" s="132"/>
      <c r="H53" s="190"/>
      <c r="I53" s="191"/>
    </row>
    <row r="54" customFormat="false" ht="12.75" hidden="false" customHeight="false" outlineLevel="0" collapsed="false">
      <c r="A54" s="211" t="n">
        <v>4</v>
      </c>
      <c r="B54" s="133"/>
      <c r="C54" s="259"/>
      <c r="D54" s="126"/>
      <c r="E54" s="126"/>
      <c r="F54" s="126"/>
      <c r="G54" s="132"/>
      <c r="H54" s="190"/>
      <c r="I54" s="191"/>
    </row>
    <row r="55" customFormat="false" ht="12.75" hidden="false" customHeight="false" outlineLevel="0" collapsed="false">
      <c r="A55" s="211" t="n">
        <v>5</v>
      </c>
      <c r="B55" s="133"/>
      <c r="C55" s="259"/>
      <c r="D55" s="126"/>
      <c r="E55" s="126"/>
      <c r="F55" s="126"/>
      <c r="G55" s="132"/>
      <c r="H55" s="193" t="n">
        <f aca="false">SUM(G51:G55)</f>
        <v>3870</v>
      </c>
      <c r="I55" s="194" t="n">
        <v>7</v>
      </c>
    </row>
    <row r="56" customFormat="false" ht="12.75" hidden="false" customHeight="false" outlineLevel="0" collapsed="false">
      <c r="A56" s="213"/>
      <c r="B56" s="196"/>
      <c r="C56" s="196"/>
      <c r="D56" s="197"/>
      <c r="E56" s="169"/>
      <c r="F56" s="152"/>
      <c r="G56" s="146"/>
      <c r="H56" s="198"/>
      <c r="I56" s="199"/>
    </row>
    <row r="58" customFormat="false" ht="12.75" hidden="false" customHeight="false" outlineLevel="0" collapsed="false">
      <c r="A58" s="182"/>
      <c r="B58" s="117" t="s">
        <v>297</v>
      </c>
      <c r="C58" s="118"/>
      <c r="D58" s="118"/>
      <c r="E58" s="118"/>
      <c r="F58" s="118"/>
      <c r="G58" s="119"/>
      <c r="H58" s="183" t="s">
        <v>298</v>
      </c>
      <c r="I58" s="183"/>
    </row>
    <row r="59" customFormat="false" ht="12.75" hidden="false" customHeight="false" outlineLevel="0" collapsed="false">
      <c r="A59" s="184" t="s">
        <v>251</v>
      </c>
      <c r="B59" s="121" t="s">
        <v>52</v>
      </c>
      <c r="C59" s="121" t="s">
        <v>53</v>
      </c>
      <c r="D59" s="121" t="s">
        <v>54</v>
      </c>
      <c r="E59" s="121" t="s">
        <v>55</v>
      </c>
      <c r="F59" s="121" t="s">
        <v>56</v>
      </c>
      <c r="G59" s="123" t="s">
        <v>57</v>
      </c>
      <c r="H59" s="185" t="s">
        <v>285</v>
      </c>
      <c r="I59" s="186" t="s">
        <v>251</v>
      </c>
    </row>
    <row r="60" customFormat="false" ht="12.75" hidden="false" customHeight="false" outlineLevel="0" collapsed="false">
      <c r="A60" s="260" t="s">
        <v>299</v>
      </c>
      <c r="B60" s="261" t="s">
        <v>106</v>
      </c>
      <c r="C60" s="261" t="s">
        <v>107</v>
      </c>
      <c r="D60" s="262" t="s">
        <v>299</v>
      </c>
      <c r="E60" s="262" t="s">
        <v>29</v>
      </c>
      <c r="F60" s="262" t="s">
        <v>68</v>
      </c>
      <c r="G60" s="263" t="n">
        <v>2810</v>
      </c>
      <c r="H60" s="264"/>
      <c r="I60" s="265"/>
    </row>
  </sheetData>
  <mergeCells count="8">
    <mergeCell ref="H1:I1"/>
    <mergeCell ref="H9:I9"/>
    <mergeCell ref="H17:I17"/>
    <mergeCell ref="H25:I25"/>
    <mergeCell ref="H33:I33"/>
    <mergeCell ref="H41:I41"/>
    <mergeCell ref="H49:I49"/>
    <mergeCell ref="H58:I58"/>
  </mergeCells>
  <printOptions headings="false" gridLines="false" gridLinesSet="true" horizontalCentered="true" verticalCentered="false"/>
  <pageMargins left="0.39375" right="0.39375" top="0.747916666666667" bottom="0.629861111111111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AGNE REUNION&amp;CINTERCLUBS - ARCH'I GRIMPE 2011&amp;RClassement &amp;A</oddHeader>
    <oddFooter>&amp;L&amp;8&amp;F_&amp;A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22:02:34Z</dcterms:created>
  <dc:creator>Vincent</dc:creator>
  <dc:description/>
  <dc:language>en-US</dc:language>
  <cp:lastModifiedBy>Flo</cp:lastModifiedBy>
  <cp:lastPrinted>2012-10-23T01:27:45Z</cp:lastPrinted>
  <dcterms:modified xsi:type="dcterms:W3CDTF">2012-11-01T08:41:01Z</dcterms:modified>
  <cp:revision>0</cp:revision>
  <dc:subject/>
  <dc:title/>
</cp:coreProperties>
</file>